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ain Data" sheetId="1" state="visible" r:id="rId2"/>
    <sheet name="Stats" sheetId="2" state="visible" r:id="rId3"/>
    <sheet name="Downtime" sheetId="3" state="visible" r:id="rId4"/>
    <sheet name="Faults Per Day" sheetId="4" state="visible" r:id="rId5"/>
  </sheets>
  <definedNames>
    <definedName function="false" hidden="false" localSheetId="3" name="_xlnm.Print_Area" vbProcedure="false">'Faults Per Day'!$A$1:$AC$81</definedName>
    <definedName function="false" hidden="false" localSheetId="0" name="_xlnm.Print_Area" vbProcedure="false">'Main Data'!$A$1:$P$53</definedName>
    <definedName function="false" hidden="false" localSheetId="0" name="_xlnm.Print_Titles" vbProcedure="false">'Main Data'!$4:$4</definedName>
    <definedName function="false" hidden="false" name="DT_Beamline" vbProcedure="false">"$#REF!.$U$34"</definedName>
    <definedName function="false" hidden="false" name="DT_Controls" vbProcedure="false">"$#REF!.$J$34"</definedName>
    <definedName function="false" hidden="false" name="DT_Diagnostics" vbProcedure="false">"$#REF!.$L$34"</definedName>
    <definedName function="false" hidden="false" name="DT_OAG" vbProcedure="false">"$#REF!.$I$34"</definedName>
    <definedName function="false" hidden="false" name="DT_Operations" vbProcedure="false">"$#REF!.$K$34"</definedName>
    <definedName function="false" hidden="false" name="DT_Other" vbProcedure="false">"$#REF!.$C$34"</definedName>
    <definedName function="false" hidden="false" name="DT_Physics" vbProcedure="false">"$#REF!.$M$34"</definedName>
    <definedName function="false" hidden="false" name="DT_PS" vbProcedure="false">"$#REF!.$D$34"</definedName>
    <definedName function="false" hidden="false" name="DT_RF" vbProcedure="false">"$#REF!.$E$34"</definedName>
    <definedName function="false" hidden="false" name="DT_Scheduled" vbProcedure="false">"$#REF!.$F$34"</definedName>
    <definedName function="false" hidden="false" name="DT_Vacuum" vbProcedure="false">"$#REF!.$G$34"</definedName>
    <definedName function="false" hidden="false" name="DT_Water" vbProcedure="false">"$#REF!.$H$34"</definedName>
    <definedName function="false" hidden="false" name="Excel_BuiltIn_Print_Area_1_1" vbProcedure="false">'Main Data'!$A$2:$P$45</definedName>
    <definedName function="false" hidden="false" name="Excel_BuiltIn_Print_Area_1_1_1" vbProcedure="false">'Main Data'!$A$2:$P$67</definedName>
    <definedName function="false" hidden="false" name="Excel_BuiltIn_Print_Area_1_1_1_1" vbProcedure="false">'Main Data'!$A$2:$P$53</definedName>
    <definedName function="false" hidden="false" name="Excel_BuiltIn_Print_Area_4_1" vbProcedure="false">'Faults Per Day'!$A$1:$W$67</definedName>
    <definedName function="false" hidden="false" name="Faults_Day_of_Delivered_Beam" vbProcedure="false">'Main Data'!$D$96</definedName>
    <definedName function="false" hidden="false" name="Mean_Time_Between_Faults" vbProcedure="false">'Main Data'!$D$95</definedName>
    <definedName function="false" hidden="false" name="Number_of_Fills" vbProcedure="false">'Main Data'!$D$88</definedName>
    <definedName function="false" hidden="false" name="Number_of_Intentional_Dumps" vbProcedure="false">'Main Data'!$D$87</definedName>
    <definedName function="false" hidden="false" name="Number_of_Lost_Fills" vbProcedure="false">'Main Data'!$D$86</definedName>
    <definedName function="false" hidden="false" name="Refill_Time" vbProcedure="false">'Main Data'!$D$1</definedName>
    <definedName function="false" hidden="false" name="Total_Schedule_Run_Length" vbProcedure="false">'Main Data'!$D$92</definedName>
    <definedName function="false" hidden="false" name="Total_System_Downtime" vbProcedure="false">'Main Data'!$K$88</definedName>
    <definedName function="false" hidden="false" name="Total_User_Beam" vbProcedure="false">'Main Data'!$D$90</definedName>
    <definedName function="false" hidden="false" name="Total_User_Downtime" vbProcedure="false">'Main Data'!$D$91</definedName>
    <definedName function="false" hidden="false" name="User_Beam_Days" vbProcedure="false">'Main Data'!$E$90</definedName>
    <definedName function="false" hidden="false" name="X_ray_Availability" vbProcedure="false">'Main Data'!$D$97</definedName>
    <definedName function="false" hidden="false" localSheetId="0" name="Excel_BuiltIn_Print_Area" vbProcedure="false">'Main Data'!$A$2:$P$54</definedName>
  </definedNames>
  <calcPr iterateCount="100" refMode="A1" iterate="false" iterateDelta="0.0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8">
  <si>
    <t xml:space="preserve">Default Storage Ring Refill Time</t>
  </si>
  <si>
    <t xml:space="preserve">     </t>
  </si>
  <si>
    <t xml:space="preserve">Refill Timing in Days</t>
  </si>
  <si>
    <t xml:space="preserve">Downtime for Run 2025-2</t>
  </si>
  <si>
    <t xml:space="preserve">Fill #</t>
  </si>
  <si>
    <t xml:space="preserve">Start</t>
  </si>
  <si>
    <t xml:space="preserve">End</t>
  </si>
  <si>
    <t xml:space="preserve">Length</t>
  </si>
  <si>
    <t xml:space="preserve">Loss 
Reason</t>
  </si>
  <si>
    <t xml:space="preserve">DIN #</t>
  </si>
  <si>
    <t xml:space="preserve">Audit</t>
  </si>
  <si>
    <t xml:space="preserve">User 
Length</t>
  </si>
  <si>
    <t xml:space="preserve">System
Length</t>
  </si>
  <si>
    <t xml:space="preserve">Cause</t>
  </si>
  <si>
    <t xml:space="preserve">System</t>
  </si>
  <si>
    <t xml:space="preserve">Group</t>
  </si>
  <si>
    <t xml:space="preserve">Type</t>
  </si>
  <si>
    <t xml:space="preserve">Description</t>
  </si>
  <si>
    <t xml:space="preserve">Store Lost</t>
  </si>
  <si>
    <t xml:space="preserve">Intention. Dump</t>
  </si>
  <si>
    <t xml:space="preserve">Inhibits Beam</t>
  </si>
  <si>
    <t xml:space="preserve">TOTAL</t>
  </si>
  <si>
    <t xml:space="preserve">RF-2 trip [RF]</t>
  </si>
  <si>
    <t xml:space="preserve">RF</t>
  </si>
  <si>
    <t xml:space="preserve">Int Dump: End of Period </t>
  </si>
  <si>
    <t xml:space="preserve">Scheduled</t>
  </si>
  <si>
    <t xml:space="preserve">Power event [FAC]</t>
  </si>
  <si>
    <t xml:space="preserve">FAC</t>
  </si>
  <si>
    <t xml:space="preserve">S29 BPLD trip [UNK]</t>
  </si>
  <si>
    <t xml:space="preserve">UNK</t>
  </si>
  <si>
    <t xml:space="preserve">Lightning strike [OTH]</t>
  </si>
  <si>
    <t xml:space="preserve">OTH</t>
  </si>
  <si>
    <t xml:space="preserve">RF-4 trip [RF]</t>
  </si>
  <si>
    <t xml:space="preserve">Waveguide switch and repairs</t>
  </si>
  <si>
    <t xml:space="preserve">Failed 1ID RM [HP]</t>
  </si>
  <si>
    <t xml:space="preserve">HP</t>
  </si>
  <si>
    <t xml:space="preserve">Unable to reset HMI[SI]</t>
  </si>
  <si>
    <t xml:space="preserve">SI</t>
  </si>
  <si>
    <t xml:space="preserve">RF-1  trip [RF]</t>
  </si>
  <si>
    <t xml:space="preserve">CTL </t>
  </si>
  <si>
    <t xml:space="preserve">CTL</t>
  </si>
  <si>
    <t xml:space="preserve">16BM PSS [OTH]</t>
  </si>
  <si>
    <t xml:space="preserve">USR</t>
  </si>
  <si>
    <t xml:space="preserve">RF-3 trip [RF]</t>
  </si>
  <si>
    <t xml:space="preserve">Power Event [ComEd]</t>
  </si>
  <si>
    <t xml:space="preserve">COMED</t>
  </si>
  <si>
    <t xml:space="preserve">1ID RM failure [HP]</t>
  </si>
  <si>
    <t xml:space="preserve">PAR RF fail [RF]</t>
  </si>
  <si>
    <t xml:space="preserve">.</t>
  </si>
  <si>
    <t xml:space="preserve">Number of Lost Fills</t>
  </si>
  <si>
    <t xml:space="preserve">Downtime</t>
  </si>
  <si>
    <t xml:space="preserve">Number of Intentional Dumps</t>
  </si>
  <si>
    <t xml:space="preserve">User</t>
  </si>
  <si>
    <t xml:space="preserve">Number of Fills</t>
  </si>
  <si>
    <t xml:space="preserve">SL</t>
  </si>
  <si>
    <t xml:space="preserve">Inhibits</t>
  </si>
  <si>
    <t xml:space="preserve">Total User Beam</t>
  </si>
  <si>
    <t xml:space="preserve">User Beam days</t>
  </si>
  <si>
    <t xml:space="preserve">Total User Downtime</t>
  </si>
  <si>
    <t xml:space="preserve">&lt;-- This downtime includes Gaps Open</t>
  </si>
  <si>
    <t xml:space="preserve">Total Schedule Run Length</t>
  </si>
  <si>
    <t xml:space="preserve">Mean Time Between Faults</t>
  </si>
  <si>
    <t xml:space="preserve">Faults/Day of Delivered Beam</t>
  </si>
  <si>
    <t xml:space="preserve">X-ray Availability</t>
  </si>
  <si>
    <t xml:space="preserve"> </t>
  </si>
  <si>
    <t xml:space="preserve">Data</t>
  </si>
  <si>
    <t xml:space="preserve">Grand Total</t>
  </si>
  <si>
    <t xml:space="preserve">Sum - Inhibits Beam</t>
  </si>
  <si>
    <t xml:space="preserve">Sum - Store Lost</t>
  </si>
  <si>
    <t xml:space="preserve">Sum of System Length</t>
  </si>
  <si>
    <t xml:space="preserve">Diag</t>
  </si>
  <si>
    <t xml:space="preserve">PS</t>
  </si>
  <si>
    <t xml:space="preserve">Controls</t>
  </si>
  <si>
    <t xml:space="preserve">Accelerator Intlks</t>
  </si>
  <si>
    <t xml:space="preserve">Radiation Intlks</t>
  </si>
  <si>
    <t xml:space="preserve">Water/ME</t>
  </si>
  <si>
    <t xml:space="preserve">VAC</t>
  </si>
  <si>
    <t xml:space="preserve">Operations</t>
  </si>
  <si>
    <t xml:space="preserve">Physics</t>
  </si>
  <si>
    <t xml:space="preserve">ID-FE</t>
  </si>
  <si>
    <t xml:space="preserve">Electrical-APS</t>
  </si>
  <si>
    <t xml:space="preserve">Electrical-ANL</t>
  </si>
  <si>
    <t xml:space="preserve">Cooling-ANL</t>
  </si>
  <si>
    <t xml:space="preserve">Other</t>
  </si>
  <si>
    <t xml:space="preserve">Unidentified</t>
  </si>
  <si>
    <t xml:space="preserve">Total Hours</t>
  </si>
  <si>
    <t xml:space="preserve">Run 2025-2</t>
  </si>
  <si>
    <t xml:space="preserve">Hours for Run</t>
  </si>
  <si>
    <t xml:space="preserve">Faults </t>
  </si>
  <si>
    <t xml:space="preserve">MOM</t>
  </si>
  <si>
    <t xml:space="preserve">Network</t>
  </si>
  <si>
    <t xml:space="preserve">Filter</t>
  </si>
  <si>
    <t xml:space="preserve">AOP</t>
  </si>
  <si>
    <t xml:space="preserve">MCR</t>
  </si>
  <si>
    <t xml:space="preserve">DIA</t>
  </si>
  <si>
    <t xml:space="preserve">Inhibits Beam to User</t>
  </si>
  <si>
    <t xml:space="preserve">Total Sum - Store Lost</t>
  </si>
  <si>
    <t xml:space="preserve">Total Sum - Inhibits Be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\ hh:mm"/>
    <numFmt numFmtId="166" formatCode="0.00"/>
    <numFmt numFmtId="167" formatCode="0.00;[RED]0.00;[BLUE]&quot;ZERO!!!&quot;"/>
    <numFmt numFmtId="168" formatCode="General"/>
    <numFmt numFmtId="169" formatCode="0"/>
    <numFmt numFmtId="170" formatCode="[$-409]m/d/yyyy\ h:mm"/>
    <numFmt numFmtId="171" formatCode="0.0"/>
    <numFmt numFmtId="172" formatCode="[$-409]mmm\-yy"/>
    <numFmt numFmtId="173" formatCode="&quot; $&quot;#,##0.00\ ;&quot; $(&quot;#,##0.00\);&quot; $-&quot;#\ ;@\ "/>
    <numFmt numFmtId="174" formatCode="0%"/>
    <numFmt numFmtId="175" formatCode="0.0%"/>
    <numFmt numFmtId="176" formatCode="0.000000\ ;[RED]\(0.000000\)"/>
    <numFmt numFmtId="17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7.1"/>
      <color rgb="FF000000"/>
      <name val="Arial"/>
      <family val="2"/>
    </font>
    <font>
      <b val="true"/>
      <sz val="13.9"/>
      <color rgb="FF000000"/>
      <name val="Arial"/>
      <family val="2"/>
    </font>
    <font>
      <sz val="23"/>
      <color rgb="FF000000"/>
      <name val="Arial"/>
      <family val="2"/>
    </font>
    <font>
      <b val="true"/>
      <sz val="18.8"/>
      <color rgb="FF000000"/>
      <name val="Arial"/>
      <family val="2"/>
    </font>
    <font>
      <sz val="11.25"/>
      <color rgb="FF000000"/>
      <name val="Arial"/>
      <family val="2"/>
    </font>
    <font>
      <b val="true"/>
      <sz val="44.6"/>
      <color rgb="FF000000"/>
      <name val="Arial"/>
      <family val="2"/>
    </font>
    <font>
      <sz val="12"/>
      <color rgb="FF000000"/>
      <name val="Arial"/>
      <family val="2"/>
    </font>
    <font>
      <sz val="39.9"/>
      <color rgb="FF000000"/>
      <name val="Arial"/>
      <family val="2"/>
    </font>
    <font>
      <b val="true"/>
      <sz val="39.9"/>
      <color rgb="FF000000"/>
      <name val="Arial"/>
      <family val="2"/>
    </font>
    <font>
      <sz val="8.1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008080"/>
        <bgColor rgb="FF006B6B"/>
      </patternFill>
    </fill>
    <fill>
      <patternFill patternType="solid">
        <fgColor rgb="FF006B6B"/>
        <bgColor rgb="FF008080"/>
      </patternFill>
    </fill>
    <fill>
      <patternFill patternType="solid">
        <fgColor rgb="FFCCCCCC"/>
        <bgColor rgb="FFC0C0C0"/>
      </patternFill>
    </fill>
    <fill>
      <patternFill patternType="solid">
        <fgColor rgb="FF94BD5E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  <cellStyle name="Pivot Table Category" xfId="26"/>
    <cellStyle name="Pivot Table Corner" xfId="27"/>
    <cellStyle name="Pivot Table Field" xfId="28"/>
    <cellStyle name="Pivot Table Result" xfId="29"/>
    <cellStyle name="Pivot Table Title" xfId="30"/>
    <cellStyle name="Pivot Table Valu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6B6B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10" spc="-1" strike="noStrike">
                <a:solidFill>
                  <a:srgbClr val="000000"/>
                </a:solidFill>
                <a:latin typeface="Arial"/>
              </a:defRPr>
            </a:pPr>
            <a:r>
              <a:rPr b="1" sz="1710" spc="-1" strike="noStrike">
                <a:solidFill>
                  <a:srgbClr val="000000"/>
                </a:solidFill>
                <a:latin typeface="Arial"/>
              </a:rPr>
              <a:t>Run 2025-1 Downtime by System 
January 20 - April 30
 Scheduled User Time =  1887  hours     
User downtime =  112 hours</a:t>
            </a:r>
          </a:p>
        </c:rich>
      </c:tx>
      <c:layout>
        <c:manualLayout>
          <c:xMode val="edge"/>
          <c:yMode val="edge"/>
          <c:x val="0.341988844008463"/>
          <c:y val="0.017569320076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50166240761"/>
          <c:y val="0.282405977891682"/>
          <c:w val="0.847415711812711"/>
          <c:h val="0.716852961156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A$15</c:f>
              <c:strCache>
                <c:ptCount val="1"/>
                <c:pt idx="0">
                  <c:v>Run 2025-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13:$R$13</c:f>
              <c:strCache>
                <c:ptCount val="17"/>
                <c:pt idx="0">
                  <c:v>RF</c:v>
                </c:pt>
                <c:pt idx="1">
                  <c:v>Diag</c:v>
                </c:pt>
                <c:pt idx="2">
                  <c:v>PS</c:v>
                </c:pt>
                <c:pt idx="3">
                  <c:v>Controls</c:v>
                </c:pt>
                <c:pt idx="4">
                  <c:v>Accelerator Intlks</c:v>
                </c:pt>
                <c:pt idx="5">
                  <c:v>Radiation Intlks</c:v>
                </c:pt>
                <c:pt idx="6">
                  <c:v>Water/ME</c:v>
                </c:pt>
                <c:pt idx="7">
                  <c:v>VAC</c:v>
                </c:pt>
                <c:pt idx="8">
                  <c:v>Operations</c:v>
                </c:pt>
                <c:pt idx="9">
                  <c:v>Physics</c:v>
                </c:pt>
                <c:pt idx="10">
                  <c:v>ID-FE</c:v>
                </c:pt>
                <c:pt idx="11">
                  <c:v>Electrical-APS</c:v>
                </c:pt>
                <c:pt idx="12">
                  <c:v>Electrical-ANL</c:v>
                </c:pt>
                <c:pt idx="13">
                  <c:v>Cooling-ANL</c:v>
                </c:pt>
                <c:pt idx="14">
                  <c:v>Other</c:v>
                </c:pt>
                <c:pt idx="15">
                  <c:v>User</c:v>
                </c:pt>
                <c:pt idx="16">
                  <c:v>Unidentified</c:v>
                </c:pt>
              </c:strCache>
            </c:strRef>
          </c:cat>
          <c:val>
            <c:numRef>
              <c:f>Stats!$B$15:$R$15</c:f>
              <c:numCache>
                <c:formatCode>General</c:formatCode>
                <c:ptCount val="17"/>
                <c:pt idx="0">
                  <c:v>0.00706168831174567</c:v>
                </c:pt>
                <c:pt idx="3">
                  <c:v>0.000243506493449821</c:v>
                </c:pt>
                <c:pt idx="4">
                  <c:v>0.00028409090916653</c:v>
                </c:pt>
                <c:pt idx="5">
                  <c:v>0.00454545454524709</c:v>
                </c:pt>
                <c:pt idx="11">
                  <c:v>0.00136634199140197</c:v>
                </c:pt>
                <c:pt idx="14">
                  <c:v>0.000960497835510525</c:v>
                </c:pt>
                <c:pt idx="15">
                  <c:v>0.00128517316011029</c:v>
                </c:pt>
                <c:pt idx="16">
                  <c:v>0.000459956710038647</c:v>
                </c:pt>
              </c:numCache>
            </c:numRef>
          </c:val>
        </c:ser>
        <c:gapWidth val="150"/>
        <c:overlap val="0"/>
        <c:axId val="76473154"/>
        <c:axId val="16536924"/>
      </c:barChart>
      <c:catAx>
        <c:axId val="76473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1" sz="13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6924"/>
        <c:crossesAt val="0"/>
        <c:auto val="1"/>
        <c:lblAlgn val="ctr"/>
        <c:lblOffset val="100"/>
        <c:noMultiLvlLbl val="0"/>
      </c:catAx>
      <c:valAx>
        <c:axId val="16536924"/>
        <c:scaling>
          <c:orientation val="minMax"/>
          <c:max val="0.01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9" spc="-1" strike="noStrike">
                    <a:solidFill>
                      <a:srgbClr val="000000"/>
                    </a:solidFill>
                    <a:latin typeface="Arial"/>
                  </a:rPr>
                  <a:t>Percentage of Scheduled User Time</a:t>
                </a:r>
              </a:p>
            </c:rich>
          </c:tx>
          <c:layout>
            <c:manualLayout>
              <c:xMode val="edge"/>
              <c:yMode val="edge"/>
              <c:x val="0.00689693072843679"/>
              <c:y val="0.042178719199654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3154"/>
        <c:crossesAt val="1"/>
        <c:crossBetween val="midCat"/>
        <c:majorUnit val="0.0025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025169675487"/>
          <c:y val="0.584172173161243"/>
          <c:w val="0.198719533976314"/>
          <c:h val="0.02831470388439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60" spc="-1" strike="noStrike">
                <a:solidFill>
                  <a:srgbClr val="000000"/>
                </a:solidFill>
                <a:latin typeface="Arial"/>
              </a:defRPr>
            </a:pPr>
            <a:r>
              <a:rPr b="1" sz="4460" spc="-1" strike="noStrike">
                <a:solidFill>
                  <a:srgbClr val="000000"/>
                </a:solidFill>
                <a:latin typeface="Arial"/>
              </a:rPr>
              <a:t>Run 2025-1 Faults Per Day By System</a:t>
            </a:r>
          </a:p>
        </c:rich>
      </c:tx>
      <c:layout>
        <c:manualLayout>
          <c:xMode val="edge"/>
          <c:yMode val="edge"/>
          <c:x val="0.183934023234606"/>
          <c:y val="0.033482933742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000951587962"/>
          <c:y val="0.248523680170072"/>
          <c:w val="0.925994211173229"/>
          <c:h val="0.726615093893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s!$A$21</c:f>
              <c:strCache>
                <c:ptCount val="1"/>
                <c:pt idx="0">
                  <c:v>Run 2025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0:$Q$20</c:f>
              <c:strCache>
                <c:ptCount val="16"/>
                <c:pt idx="0">
                  <c:v>RF</c:v>
                </c:pt>
                <c:pt idx="1">
                  <c:v>Diag</c:v>
                </c:pt>
                <c:pt idx="2">
                  <c:v>PS</c:v>
                </c:pt>
                <c:pt idx="3">
                  <c:v>Controls</c:v>
                </c:pt>
                <c:pt idx="4">
                  <c:v>Accelerator Intlks</c:v>
                </c:pt>
                <c:pt idx="5">
                  <c:v>Radiation Intlks</c:v>
                </c:pt>
                <c:pt idx="6">
                  <c:v>MOM</c:v>
                </c:pt>
                <c:pt idx="7">
                  <c:v>Operations</c:v>
                </c:pt>
                <c:pt idx="8">
                  <c:v>Physics</c:v>
                </c:pt>
                <c:pt idx="9">
                  <c:v>ID-FE</c:v>
                </c:pt>
                <c:pt idx="10">
                  <c:v>Electrical-APS</c:v>
                </c:pt>
                <c:pt idx="11">
                  <c:v>Electrical-ANL</c:v>
                </c:pt>
                <c:pt idx="12">
                  <c:v>Cooling-ANL</c:v>
                </c:pt>
                <c:pt idx="13">
                  <c:v>Other</c:v>
                </c:pt>
                <c:pt idx="14">
                  <c:v>Network</c:v>
                </c:pt>
                <c:pt idx="15">
                  <c:v>Unidentified</c:v>
                </c:pt>
              </c:strCache>
            </c:strRef>
          </c:cat>
          <c:val>
            <c:numRef>
              <c:f>Stats!$B$21:$Q$21</c:f>
              <c:numCache>
                <c:formatCode>General</c:formatCode>
                <c:ptCount val="16"/>
                <c:pt idx="0">
                  <c:v>0.13877225105664</c:v>
                </c:pt>
                <c:pt idx="3">
                  <c:v>0.0198246072938058</c:v>
                </c:pt>
                <c:pt idx="4">
                  <c:v>0.0198246072938058</c:v>
                </c:pt>
                <c:pt idx="5">
                  <c:v>0.13877225105664</c:v>
                </c:pt>
                <c:pt idx="10">
                  <c:v>0.0198246072938058</c:v>
                </c:pt>
                <c:pt idx="11">
                  <c:v>0</c:v>
                </c:pt>
                <c:pt idx="12">
                  <c:v>0</c:v>
                </c:pt>
                <c:pt idx="13">
                  <c:v>0.0198246072938058</c:v>
                </c:pt>
                <c:pt idx="14">
                  <c:v>0.0198246072938058</c:v>
                </c:pt>
                <c:pt idx="15">
                  <c:v>0.0396492145876116</c:v>
                </c:pt>
              </c:numCache>
            </c:numRef>
          </c:val>
        </c:ser>
        <c:gapWidth val="150"/>
        <c:overlap val="0"/>
        <c:axId val="13904114"/>
        <c:axId val="39555010"/>
      </c:barChart>
      <c:catAx>
        <c:axId val="13904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5010"/>
        <c:crossesAt val="0"/>
        <c:auto val="1"/>
        <c:lblAlgn val="ctr"/>
        <c:lblOffset val="100"/>
        <c:noMultiLvlLbl val="0"/>
      </c:catAx>
      <c:valAx>
        <c:axId val="39555010"/>
        <c:scaling>
          <c:orientation val="minMax"/>
          <c:max val="0.1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39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990" spc="-1" strike="noStrike">
                    <a:solidFill>
                      <a:srgbClr val="000000"/>
                    </a:solidFill>
                    <a:latin typeface="Arial"/>
                  </a:rPr>
                  <a:t>Faults/Day</a:t>
                </a:r>
              </a:p>
            </c:rich>
          </c:tx>
          <c:layout>
            <c:manualLayout>
              <c:xMode val="edge"/>
              <c:yMode val="edge"/>
              <c:x val="0.00497601205344752"/>
              <c:y val="0.2384847053265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9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4114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644899092027"/>
          <c:y val="0.953938821306248"/>
          <c:w val="0.103505015661552"/>
          <c:h val="0.01771583795913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6</xdr:row>
      <xdr:rowOff>28440</xdr:rowOff>
    </xdr:from>
    <xdr:to>
      <xdr:col>11</xdr:col>
      <xdr:colOff>91800</xdr:colOff>
      <xdr:row>87</xdr:row>
      <xdr:rowOff>38160</xdr:rowOff>
    </xdr:to>
    <xdr:sp>
      <xdr:nvSpPr>
        <xdr:cNvPr id="0" name="Text Box 1"/>
        <xdr:cNvSpPr/>
      </xdr:nvSpPr>
      <xdr:spPr>
        <a:xfrm>
          <a:off x="9488160" y="15660360"/>
          <a:ext cx="9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640</xdr:colOff>
      <xdr:row>43</xdr:row>
      <xdr:rowOff>28440</xdr:rowOff>
    </xdr:from>
    <xdr:to>
      <xdr:col>11</xdr:col>
      <xdr:colOff>51120</xdr:colOff>
      <xdr:row>44</xdr:row>
      <xdr:rowOff>47160</xdr:rowOff>
    </xdr:to>
    <xdr:sp>
      <xdr:nvSpPr>
        <xdr:cNvPr id="1" name="Text Box 2"/>
        <xdr:cNvSpPr/>
      </xdr:nvSpPr>
      <xdr:spPr>
        <a:xfrm>
          <a:off x="9457920" y="850896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30680</xdr:colOff>
      <xdr:row>71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13101120" cy="116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28</xdr:col>
      <xdr:colOff>289800</xdr:colOff>
      <xdr:row>78</xdr:row>
      <xdr:rowOff>104760</xdr:rowOff>
    </xdr:to>
    <xdr:graphicFrame>
      <xdr:nvGraphicFramePr>
        <xdr:cNvPr id="3" name="Chart 1"/>
        <xdr:cNvGraphicFramePr/>
      </xdr:nvGraphicFramePr>
      <xdr:xfrm>
        <a:off x="0" y="542880"/>
        <a:ext cx="18158760" cy="121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4:T41" sheet="Main Data"/>
  </cacheSource>
  <cacheFields count="20">
    <cacheField name="Fill #" numFmtId="0">
      <sharedItems containsString="0" containsBlank="1" containsNumber="1" containsInteger="1" minValue="1" maxValue="33" count="30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9"/>
        <n v="31"/>
        <n v="32"/>
        <n v="33"/>
        <m/>
      </sharedItems>
    </cacheField>
    <cacheField name="Start" numFmtId="0">
      <sharedItems containsNonDate="0" containsDate="1" containsString="0" containsBlank="1" minDate="2025-06-03T08:00:00" maxDate="2025-08-03T20:47:00" count="30">
        <d v="2025-06-03T08:00:00"/>
        <d v="2025-06-08T07:49:00"/>
        <d v="2025-06-10T08:00:00"/>
        <d v="2025-06-12T17:23:00"/>
        <d v="2025-06-16T05:39:00"/>
        <d v="2025-06-18T08:00:00"/>
        <d v="2025-06-18T14:54:00"/>
        <d v="2025-06-23T00:57:00"/>
        <d v="2025-06-23T04:47:00"/>
        <d v="2025-06-24T08:00:00"/>
        <d v="2025-06-27T09:11:00"/>
        <d v="2025-06-27T18:27:00"/>
        <d v="2025-06-29T05:58:00"/>
        <d v="2025-07-03T19:45:00"/>
        <d v="2025-07-08T08:00:00"/>
        <d v="2025-07-09T16:20:00"/>
        <d v="2025-07-10T14:02:00"/>
        <d v="2025-07-10T16:44:00"/>
        <d v="2025-07-15T08:00:00"/>
        <d v="2025-07-20T11:35:00"/>
        <d v="2025-07-23T08:00:00"/>
        <d v="2025-07-29T08:00:00"/>
        <d v="2025-07-31T19:37:00"/>
        <d v="2025-08-01T01:52:00"/>
        <d v="2025-08-02T01:00:00"/>
        <d v="2025-08-02T02:56:00"/>
        <d v="2025-08-02T05:40:00"/>
        <d v="2025-08-02T10:27:00"/>
        <d v="2025-08-03T20:47:00"/>
        <m/>
      </sharedItems>
    </cacheField>
    <cacheField name="End" numFmtId="0">
      <sharedItems containsDate="1" containsBlank="1" containsMixedTypes="1" minDate="2025-06-08T06:54:00" maxDate="2025-08-06T00:00:00" count="31">
        <d v="2025-06-08T06:54:00"/>
        <d v="2025-06-09T08:00:00"/>
        <d v="2025-06-12T15:42:00"/>
        <d v="2025-06-16T05:22:00"/>
        <d v="2025-06-16T08:00:00"/>
        <d v="2025-06-18T13:43:00"/>
        <d v="2025-06-22T21:46:00"/>
        <d v="2025-06-23T04:13:00"/>
        <d v="2025-06-23T06:02:00"/>
        <d v="2025-06-27T08:54:00"/>
        <d v="2025-06-27T18:12:00"/>
        <d v="2025-06-29T05:37:00"/>
        <d v="2025-07-03T19:27:00"/>
        <d v="2025-07-04T00:00:00"/>
        <d v="2025-07-09T14:45:00"/>
        <d v="2025-07-10T13:27:00"/>
        <d v="2025-07-10T15:59:00"/>
        <d v="2025-07-14T08:00:00"/>
        <d v="2025-07-20T10:10:00"/>
        <d v="2025-07-21T08:00:00"/>
        <d v="2025-07-28T08:00:00"/>
        <d v="2025-07-31T19:25:00"/>
        <d v="2025-08-01T01:38:00"/>
        <d v="2025-08-02T00:11:00"/>
        <d v="2025-08-02T02:08:00"/>
        <d v="2025-08-02T04:36:00"/>
        <d v="2025-08-02T08:13:00"/>
        <d v="2025-08-03T20:03:00"/>
        <d v="2025-08-06T00:00:00"/>
        <s v="."/>
        <m/>
      </sharedItems>
    </cacheField>
    <cacheField name="Length" numFmtId="0">
      <sharedItems containsSemiMixedTypes="0" containsString="0" containsNumber="1" minValue="1.1333333333605" maxValue="230.816666666418" count="36">
        <n v="1.1333333333605"/>
        <n v="1.24999999988358"/>
        <n v="1.66666666668607"/>
        <n v="1.95000000006985"/>
        <n v="2.34999999997672"/>
        <n v="2.55000000010477"/>
        <n v="3.26666666666279"/>
        <n v="4.25000000005821"/>
        <n v="5.71666666661622"/>
        <n v="6.01666666672099"/>
        <n v="9.01666666654637"/>
        <n v="20.4166666666861"/>
        <n v="21.1166666666977"/>
        <n v="22.3166666667676"/>
        <n v="24.1833333334071"/>
        <n v="30.75"/>
        <n v="33.6000000000349"/>
        <n v="35.1666666665697"/>
        <n v="51.2166666666744"/>
        <n v="55.6999999999534"/>
        <n v="59.4166666666861"/>
        <n v="72.8999999999651"/>
        <n v="83.983333333279"/>
        <n v="87.2666666666628"/>
        <n v="102.866666666698"/>
        <n v="109.483333333279"/>
        <n v="113.09999999986"/>
        <n v="118.899999999907"/>
        <n v="120"/>
        <n v="122.16666666657"/>
        <n v="141.08333333343"/>
        <n v="142.033333333209"/>
        <n v="142.583333333256"/>
        <n v="143.083333333314"/>
        <n v="177.916666667035"/>
        <n v="230.816666666418"/>
      </sharedItems>
    </cacheField>
    <cacheField name="Loss &#10;Reason" numFmtId="0">
      <sharedItems containsBlank="1" count="15">
        <s v="16BM PSS [OTH]"/>
        <s v="1ID RM failure [HP]"/>
        <s v="Failed 1ID RM [HP]"/>
        <s v="Int Dump: End of Period "/>
        <s v="Lightning strike [OTH]"/>
        <s v="PAR RF fail [RF]"/>
        <s v="Power Event [ComEd]"/>
        <s v="Power event [FAC]"/>
        <s v="RF-1  trip [RF]"/>
        <s v="RF-2 trip [RF]"/>
        <s v="RF-3 trip [RF]"/>
        <s v="RF-4 trip [RF]"/>
        <s v="S29 BPLD trip [UNK]"/>
        <s v="Unable to reset HMI[SI]"/>
        <m/>
      </sharedItems>
    </cacheField>
    <cacheField name="DIN #" numFmtId="0">
      <sharedItems containsString="0" containsBlank="1" count="1">
        <m/>
      </sharedItems>
    </cacheField>
    <cacheField name="Audit" numFmtId="0">
      <sharedItems containsString="0" containsBlank="1" count="1">
        <m/>
      </sharedItems>
    </cacheField>
    <cacheField name="Start2" numFmtId="0">
      <sharedItems containsNonDate="0" containsDate="1" containsString="0" containsBlank="1" minDate="2025-06-08T06:54:00" maxDate="2025-08-03T20:03:00" count="23">
        <d v="2025-06-08T06:54:00"/>
        <d v="2025-06-12T15:42:00"/>
        <d v="2025-06-16T05:22:00"/>
        <d v="2025-06-18T13:43:00"/>
        <d v="2025-06-22T21:46:00"/>
        <d v="2025-06-23T04:13:00"/>
        <d v="2025-06-23T06:02:00"/>
        <d v="2025-06-27T08:54:00"/>
        <d v="2025-06-27T18:12:00"/>
        <d v="2025-06-29T05:37:00"/>
        <d v="2025-07-03T19:27:00"/>
        <d v="2025-07-09T14:45:00"/>
        <d v="2025-07-10T13:27:00"/>
        <d v="2025-07-10T15:59:00"/>
        <d v="2025-07-20T10:10:00"/>
        <d v="2025-07-31T19:25:00"/>
        <d v="2025-08-01T01:38:00"/>
        <d v="2025-08-02T00:11:00"/>
        <d v="2025-08-02T02:08:00"/>
        <d v="2025-08-02T04:36:00"/>
        <d v="2025-08-02T08:13:00"/>
        <d v="2025-08-03T20:03:00"/>
        <m/>
      </sharedItems>
    </cacheField>
    <cacheField name="End2" numFmtId="0">
      <sharedItems containsNonDate="0" containsDate="1" containsString="0" containsBlank="1" minDate="2025-06-08T07:49:00" maxDate="2025-08-03T20:47:00" count="23">
        <d v="2025-06-08T07:49:00"/>
        <d v="2025-06-12T17:23:00"/>
        <d v="2025-06-16T05:39:00"/>
        <d v="2025-06-18T14:54:00"/>
        <d v="2025-06-23T00:57:00"/>
        <d v="2025-06-23T04:47:00"/>
        <d v="2025-06-23T08:00:00"/>
        <d v="2025-06-27T09:11:00"/>
        <d v="2025-06-27T18:27:00"/>
        <d v="2025-06-29T05:58:00"/>
        <d v="2025-07-03T19:45:00"/>
        <d v="2025-07-09T16:20:00"/>
        <d v="2025-07-10T14:02:00"/>
        <d v="2025-07-10T16:44:00"/>
        <d v="2025-07-20T11:35:00"/>
        <d v="2025-07-31T19:37:00"/>
        <d v="2025-08-01T01:52:00"/>
        <d v="2025-08-02T01:00:00"/>
        <d v="2025-08-02T02:56:00"/>
        <d v="2025-08-02T05:40:00"/>
        <d v="2025-08-02T10:27:00"/>
        <d v="2025-08-03T20:47:00"/>
        <m/>
      </sharedItems>
    </cacheField>
    <cacheField name="User &#10;Length" numFmtId="0">
      <sharedItems containsSemiMixedTypes="0" containsString="0" containsNumber="1" minValue="0" maxValue="6.9000000001397" count="26">
        <n v="0"/>
        <n v="0.199999999953434"/>
        <n v="0.233333333220799"/>
        <n v="0.250000000116415"/>
        <n v="0.28333333338378"/>
        <n v="0.299999999930151"/>
        <n v="0.350000000093132"/>
        <n v="0.56666666676756"/>
        <n v="0.583333333313931"/>
        <n v="0.733333333279006"/>
        <n v="0.75"/>
        <n v="0.799999999988359"/>
        <n v="0.816666666534729"/>
        <n v="0.916666666686069"/>
        <n v="1.06666666665114"/>
        <n v="1.18333333334886"/>
        <n v="1.18333333352348"/>
        <n v="1.41666666674428"/>
        <n v="1.58333333325572"/>
        <n v="1.68333333340706"/>
        <n v="1.96666666679084"/>
        <n v="2.23333333327901"/>
        <n v="2.91666666656965"/>
        <n v="3.18333333323244"/>
        <n v="6.08333333290648"/>
        <n v="6.9000000001397"/>
      </sharedItems>
    </cacheField>
    <cacheField name="System&#10;Length" numFmtId="0">
      <sharedItems containsSemiMixedTypes="0" containsString="0" containsNumber="1" minValue="0" maxValue="6.9000000001397" count="26">
        <n v="0"/>
        <n v="0.199999999953434"/>
        <n v="0.233333333220799"/>
        <n v="0.250000000116415"/>
        <n v="0.28333333338378"/>
        <n v="0.299999999930151"/>
        <n v="0.350000000093132"/>
        <n v="0.56666666676756"/>
        <n v="0.583333333313931"/>
        <n v="0.733333333279006"/>
        <n v="0.75"/>
        <n v="0.799999999988359"/>
        <n v="0.816666666534729"/>
        <n v="0.916666666686069"/>
        <n v="1.06666666665114"/>
        <n v="1.18333333334886"/>
        <n v="1.18333333352348"/>
        <n v="1.41666666674428"/>
        <n v="1.58333333325572"/>
        <n v="1.68333333340706"/>
        <n v="1.96666666679084"/>
        <n v="2.23333333327901"/>
        <n v="2.91666666656965"/>
        <n v="3.18333333323244"/>
        <n v="6.08333333290648"/>
        <n v="6.9000000001397"/>
      </sharedItems>
    </cacheField>
    <cacheField name="Cause" numFmtId="0">
      <sharedItems containsBlank="1" count="10">
        <s v="COMED"/>
        <s v="CTL "/>
        <s v="FAC"/>
        <s v="HP"/>
        <s v="OTH"/>
        <s v="RF"/>
        <s v="SI"/>
        <s v="UNK"/>
        <s v="USR"/>
        <m/>
      </sharedItems>
    </cacheField>
    <cacheField name="System" numFmtId="0">
      <sharedItems containsBlank="1" count="10">
        <s v="COMED"/>
        <s v="CTL"/>
        <s v="FAC"/>
        <s v="HP"/>
        <s v="OTH"/>
        <s v="RF"/>
        <s v="SI"/>
        <s v="UNK"/>
        <s v="USR"/>
        <m/>
      </sharedItems>
    </cacheField>
    <cacheField name="Group" numFmtId="0">
      <sharedItems containsBlank="1" count="10">
        <s v="COMED"/>
        <s v="CTL"/>
        <s v="FAC"/>
        <s v="HP"/>
        <s v="OTH"/>
        <s v="RF"/>
        <s v="SI"/>
        <s v="UNK"/>
        <s v="USR"/>
        <m/>
      </sharedItems>
    </cacheField>
    <cacheField name="Type" numFmtId="0">
      <sharedItems containsBlank="1" count="3">
        <s v="Scheduled"/>
        <s v="Store Lost"/>
        <m/>
      </sharedItems>
    </cacheField>
    <cacheField name="Description" numFmtId="0">
      <sharedItems containsBlank="1" count="2">
        <s v="Waveguide switch and repairs"/>
        <m/>
      </sharedItems>
    </cacheField>
    <cacheField name="Store Lost" numFmtId="0">
      <sharedItems containsMixedTypes="1" containsNumber="1" containsInteger="1" minValue="1" maxValue="1" count="2">
        <n v="1"/>
        <s v=""/>
      </sharedItems>
    </cacheField>
    <cacheField name="Intention. Dump" numFmtId="0">
      <sharedItems containsMixedTypes="1" containsNumber="1" containsInteger="1" minValue="1" maxValue="1" count="2">
        <n v="1"/>
        <s v=""/>
      </sharedItems>
    </cacheField>
    <cacheField name="Inhibits Beam" numFmtId="0">
      <sharedItems count="1">
        <s v=""/>
      </sharedItems>
    </cacheField>
    <cacheField name="TOT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4:T63" sheet="Main Data"/>
  </cacheSource>
  <cacheFields count="20">
    <cacheField name="Fill #" numFmtId="0">
      <sharedItems containsString="0" containsBlank="1" containsNumber="1" containsInteger="1" minValue="1" maxValue="33" count="30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9"/>
        <n v="31"/>
        <n v="32"/>
        <n v="33"/>
        <m/>
      </sharedItems>
    </cacheField>
    <cacheField name="Start" numFmtId="0">
      <sharedItems containsNonDate="0" containsDate="1" containsString="0" containsBlank="1" minDate="2025-06-03T08:00:00" maxDate="2025-08-03T20:47:00" count="30">
        <d v="2025-06-03T08:00:00"/>
        <d v="2025-06-08T07:49:00"/>
        <d v="2025-06-10T08:00:00"/>
        <d v="2025-06-12T17:23:00"/>
        <d v="2025-06-16T05:39:00"/>
        <d v="2025-06-18T08:00:00"/>
        <d v="2025-06-18T14:54:00"/>
        <d v="2025-06-23T00:57:00"/>
        <d v="2025-06-23T04:47:00"/>
        <d v="2025-06-24T08:00:00"/>
        <d v="2025-06-27T09:11:00"/>
        <d v="2025-06-27T18:27:00"/>
        <d v="2025-06-29T05:58:00"/>
        <d v="2025-07-03T19:45:00"/>
        <d v="2025-07-08T08:00:00"/>
        <d v="2025-07-09T16:20:00"/>
        <d v="2025-07-10T14:02:00"/>
        <d v="2025-07-10T16:44:00"/>
        <d v="2025-07-15T08:00:00"/>
        <d v="2025-07-20T11:35:00"/>
        <d v="2025-07-23T08:00:00"/>
        <d v="2025-07-29T08:00:00"/>
        <d v="2025-07-31T19:37:00"/>
        <d v="2025-08-01T01:52:00"/>
        <d v="2025-08-02T01:00:00"/>
        <d v="2025-08-02T02:56:00"/>
        <d v="2025-08-02T05:40:00"/>
        <d v="2025-08-02T10:27:00"/>
        <d v="2025-08-03T20:47:00"/>
        <m/>
      </sharedItems>
    </cacheField>
    <cacheField name="End" numFmtId="0">
      <sharedItems containsDate="1" containsBlank="1" containsMixedTypes="1" minDate="2025-06-08T06:54:00" maxDate="2025-08-06T00:00:00" count="40">
        <d v="2025-06-08T06:54:00"/>
        <d v="2025-06-09T08:00:00"/>
        <d v="2025-06-12T15:42:00"/>
        <d v="2025-06-16T05:22:00"/>
        <d v="2025-06-16T08:00:00"/>
        <d v="2025-06-18T13:43:00"/>
        <d v="2025-06-22T21:46:00"/>
        <d v="2025-06-23T04:13:00"/>
        <d v="2025-06-23T06:02:00"/>
        <d v="2025-06-27T08:54:00"/>
        <d v="2025-06-27T18:12:00"/>
        <d v="2025-06-29T05:37:00"/>
        <d v="2025-07-03T19:27:00"/>
        <d v="2025-07-04T00:00:00"/>
        <d v="2025-07-09T14:45:00"/>
        <d v="2025-07-10T13:27:00"/>
        <d v="2025-07-10T15:59:00"/>
        <d v="2025-07-14T08:00:00"/>
        <d v="2025-07-20T10:10:00"/>
        <d v="2025-07-21T08:00:00"/>
        <d v="2025-07-28T08:00:00"/>
        <d v="2025-07-31T19:25:00"/>
        <d v="2025-08-01T01:38:00"/>
        <d v="2025-08-02T00:11:00"/>
        <d v="2025-08-02T02:08:00"/>
        <d v="2025-08-02T04:36:00"/>
        <d v="2025-08-02T08:13:00"/>
        <d v="2025-08-03T20:03:00"/>
        <d v="2025-08-06T00:00:00"/>
        <s v="."/>
        <s v="Faults/Day of Delivered Beam"/>
        <s v="Mean Time Between Faults"/>
        <s v="Number of Fills"/>
        <s v="Number of Intentional Dumps"/>
        <s v="Number of Lost Fills"/>
        <s v="Total Schedule Run Length"/>
        <s v="Total User Beam"/>
        <s v="Total User Downtime"/>
        <s v="X-ray Availability"/>
        <m/>
      </sharedItems>
    </cacheField>
    <cacheField name="Length" numFmtId="0">
      <sharedItems containsString="0" containsBlank="1" containsNumber="1" minValue="0.436141360463727" maxValue="1231.99999999988" count="46">
        <n v="0.436141360463727"/>
        <n v="0.982643398268375"/>
        <n v="1.1333333333605"/>
        <n v="1.24999999988358"/>
        <n v="1.66666666668607"/>
        <n v="1.95000000006985"/>
        <n v="2.34999999997672"/>
        <n v="2.55000000010477"/>
        <n v="3.26666666666279"/>
        <n v="4.25000000005821"/>
        <n v="5.71666666661622"/>
        <n v="6.01666666672099"/>
        <n v="7"/>
        <n v="9.01666666654637"/>
        <n v="20.4166666666861"/>
        <n v="21.1166666666977"/>
        <n v="21.3833333333605"/>
        <n v="22"/>
        <n v="22.3166666667676"/>
        <n v="24.1833333334071"/>
        <n v="29"/>
        <n v="30.75"/>
        <n v="33.6000000000349"/>
        <n v="35.1666666665697"/>
        <n v="51.2166666666744"/>
        <n v="55.0280303030238"/>
        <n v="55.6999999999534"/>
        <n v="59.4166666666861"/>
        <n v="72.8999999999651"/>
        <n v="83.983333333279"/>
        <n v="87.2666666666628"/>
        <n v="102.866666666698"/>
        <n v="109.483333333279"/>
        <n v="113.09999999986"/>
        <n v="118.899999999907"/>
        <n v="120"/>
        <n v="122.16666666657"/>
        <n v="141.08333333343"/>
        <n v="142.033333333209"/>
        <n v="142.583333333256"/>
        <n v="143.083333333314"/>
        <n v="177.916666667035"/>
        <n v="230.816666666418"/>
        <n v="1210.61666666652"/>
        <n v="1231.99999999988"/>
        <m/>
      </sharedItems>
    </cacheField>
    <cacheField name="Loss &#10;Reason" numFmtId="0">
      <sharedItems containsBlank="1" containsMixedTypes="1" containsNumber="1" minValue="50.4423611111051" maxValue="50.4423611111051" count="17">
        <n v="50.4423611111051"/>
        <s v="&lt;-- This downtime includes Gaps Open"/>
        <s v="16BM PSS [OTH]"/>
        <s v="1ID RM failure [HP]"/>
        <s v="Failed 1ID RM [HP]"/>
        <s v="Int Dump: End of Period "/>
        <s v="Lightning strike [OTH]"/>
        <s v="PAR RF fail [RF]"/>
        <s v="Power Event [ComEd]"/>
        <s v="Power event [FAC]"/>
        <s v="RF-1  trip [RF]"/>
        <s v="RF-2 trip [RF]"/>
        <s v="RF-3 trip [RF]"/>
        <s v="RF-4 trip [RF]"/>
        <s v="S29 BPLD trip [UNK]"/>
        <s v="Unable to reset HMI[SI]"/>
        <m/>
      </sharedItems>
    </cacheField>
    <cacheField name="DIN #" numFmtId="0">
      <sharedItems containsBlank="1" count="2">
        <s v="User Beam days"/>
        <m/>
      </sharedItems>
    </cacheField>
    <cacheField name="Audit" numFmtId="0">
      <sharedItems containsString="0" containsBlank="1" count="1">
        <m/>
      </sharedItems>
    </cacheField>
    <cacheField name="Start2" numFmtId="0">
      <sharedItems containsNonDate="0" containsDate="1" containsString="0" containsBlank="1" minDate="2025-06-08T06:54:00" maxDate="2025-08-03T20:03:00" count="23">
        <d v="2025-06-08T06:54:00"/>
        <d v="2025-06-12T15:42:00"/>
        <d v="2025-06-16T05:22:00"/>
        <d v="2025-06-18T13:43:00"/>
        <d v="2025-06-22T21:46:00"/>
        <d v="2025-06-23T04:13:00"/>
        <d v="2025-06-23T06:02:00"/>
        <d v="2025-06-27T08:54:00"/>
        <d v="2025-06-27T18:12:00"/>
        <d v="2025-06-29T05:37:00"/>
        <d v="2025-07-03T19:27:00"/>
        <d v="2025-07-09T14:45:00"/>
        <d v="2025-07-10T13:27:00"/>
        <d v="2025-07-10T15:59:00"/>
        <d v="2025-07-20T10:10:00"/>
        <d v="2025-07-31T19:25:00"/>
        <d v="2025-08-01T01:38:00"/>
        <d v="2025-08-02T00:11:00"/>
        <d v="2025-08-02T02:08:00"/>
        <d v="2025-08-02T04:36:00"/>
        <d v="2025-08-02T08:13:00"/>
        <d v="2025-08-03T20:03:00"/>
        <m/>
      </sharedItems>
    </cacheField>
    <cacheField name="End2" numFmtId="0">
      <sharedItems containsDate="1" containsBlank="1" containsMixedTypes="1" minDate="2025-06-08T07:49:00" maxDate="2025-08-03T20:47:00" count="24">
        <d v="2025-06-08T07:49:00"/>
        <d v="2025-06-12T17:23:00"/>
        <d v="2025-06-16T05:39:00"/>
        <d v="2025-06-18T14:54:00"/>
        <d v="2025-06-23T00:57:00"/>
        <d v="2025-06-23T04:47:00"/>
        <d v="2025-06-23T08:00:00"/>
        <d v="2025-06-27T09:11:00"/>
        <d v="2025-06-27T18:27:00"/>
        <d v="2025-06-29T05:58:00"/>
        <d v="2025-07-03T19:45:00"/>
        <d v="2025-07-09T16:20:00"/>
        <d v="2025-07-10T14:02:00"/>
        <d v="2025-07-10T16:44:00"/>
        <d v="2025-07-20T11:35:00"/>
        <d v="2025-07-31T19:37:00"/>
        <d v="2025-08-01T01:52:00"/>
        <d v="2025-08-02T01:00:00"/>
        <d v="2025-08-02T02:56:00"/>
        <d v="2025-08-02T05:40:00"/>
        <d v="2025-08-02T10:27:00"/>
        <d v="2025-08-03T20:47:00"/>
        <s v=" "/>
        <m/>
      </sharedItems>
    </cacheField>
    <cacheField name="User &#10;Length" numFmtId="0">
      <sharedItems containsBlank="1" containsMixedTypes="1" containsNumber="1" minValue="0" maxValue="21.3833333333605" count="30">
        <n v="0"/>
        <n v="0.199999999953434"/>
        <n v="0.233333333220799"/>
        <n v="0.250000000116415"/>
        <n v="0.28333333338378"/>
        <n v="0.299999999930151"/>
        <n v="0.350000000093132"/>
        <n v="0.56666666676756"/>
        <n v="0.583333333313931"/>
        <n v="0.733333333279006"/>
        <n v="0.75"/>
        <n v="0.799999999988359"/>
        <n v="0.816666666534729"/>
        <n v="0.916666666686069"/>
        <n v="1.06666666665114"/>
        <n v="1.18333333334886"/>
        <n v="1.18333333352348"/>
        <n v="1.41666666674428"/>
        <n v="1.58333333325572"/>
        <n v="1.68333333340706"/>
        <n v="1.96666666679084"/>
        <n v="2.23333333327901"/>
        <n v="2.91666666656965"/>
        <n v="3.18333333323244"/>
        <n v="6.08333333290648"/>
        <n v="6.9000000001397"/>
        <n v="21.3833333333605"/>
        <s v="Downtime"/>
        <s v="User"/>
        <m/>
      </sharedItems>
    </cacheField>
    <cacheField name="System&#10;Length" numFmtId="0">
      <sharedItems containsBlank="1" containsMixedTypes="1" containsNumber="1" minValue="0" maxValue="21.3833333333605" count="29">
        <n v="0"/>
        <n v="0.199999999953434"/>
        <n v="0.233333333220799"/>
        <n v="0.250000000116415"/>
        <n v="0.28333333338378"/>
        <n v="0.299999999930151"/>
        <n v="0.350000000093132"/>
        <n v="0.56666666676756"/>
        <n v="0.583333333313931"/>
        <n v="0.733333333279006"/>
        <n v="0.75"/>
        <n v="0.799999999988359"/>
        <n v="0.816666666534729"/>
        <n v="0.916666666686069"/>
        <n v="1.06666666665114"/>
        <n v="1.18333333334886"/>
        <n v="1.18333333352348"/>
        <n v="1.41666666674428"/>
        <n v="1.58333333325572"/>
        <n v="1.68333333340706"/>
        <n v="1.96666666679084"/>
        <n v="2.23333333327901"/>
        <n v="2.91666666656965"/>
        <n v="3.18333333323244"/>
        <n v="6.08333333290648"/>
        <n v="6.9000000001397"/>
        <n v="21.3833333333605"/>
        <s v="System"/>
        <m/>
      </sharedItems>
    </cacheField>
    <cacheField name="Cause" numFmtId="0">
      <sharedItems containsBlank="1" count="10">
        <s v="COMED"/>
        <s v="CTL "/>
        <s v="FAC"/>
        <s v="HP"/>
        <s v="OTH"/>
        <s v="RF"/>
        <s v="SI"/>
        <s v="UNK"/>
        <s v="USR"/>
        <m/>
      </sharedItems>
    </cacheField>
    <cacheField name="System" numFmtId="0">
      <sharedItems containsBlank="1" count="10">
        <s v="COMED"/>
        <s v="CTL"/>
        <s v="FAC"/>
        <s v="HP"/>
        <s v="OTH"/>
        <s v="RF"/>
        <s v="SI"/>
        <s v="UNK"/>
        <s v="USR"/>
        <m/>
      </sharedItems>
    </cacheField>
    <cacheField name="Group" numFmtId="0">
      <sharedItems containsBlank="1" count="10">
        <s v="COMED"/>
        <s v="CTL"/>
        <s v="FAC"/>
        <s v="HP"/>
        <s v="OTH"/>
        <s v="RF"/>
        <s v="SI"/>
        <s v="UNK"/>
        <s v="USR"/>
        <m/>
      </sharedItems>
    </cacheField>
    <cacheField name="Type" numFmtId="0">
      <sharedItems containsBlank="1" count="3">
        <s v="Scheduled"/>
        <s v="Store Lost"/>
        <m/>
      </sharedItems>
    </cacheField>
    <cacheField name="Description" numFmtId="0">
      <sharedItems containsBlank="1" count="2">
        <s v="Waveguide switch and repairs"/>
        <m/>
      </sharedItems>
    </cacheField>
    <cacheField name="Store Lost" numFmtId="0">
      <sharedItems containsBlank="1" containsMixedTypes="1" containsNumber="1" containsInteger="1" minValue="1" maxValue="29" count="7">
        <n v="1"/>
        <n v="22"/>
        <n v="29"/>
        <s v=""/>
        <s v="SL"/>
        <e v="#REF!"/>
        <m/>
      </sharedItems>
    </cacheField>
    <cacheField name="Intention. Dump" numFmtId="0">
      <sharedItems containsBlank="1" containsMixedTypes="1" containsNumber="1" containsInteger="1" minValue="1" maxValue="7" count="6">
        <n v="1"/>
        <n v="7"/>
        <s v=""/>
        <s v="Scheduled"/>
        <e v="#N/A"/>
        <m/>
      </sharedItems>
    </cacheField>
    <cacheField name="Inhibits Beam" numFmtId="0">
      <sharedItems containsBlank="1" containsMixedTypes="1" containsNumber="1" containsInteger="1" minValue="0" maxValue="0" count="4">
        <n v="0"/>
        <s v=""/>
        <s v="Inhibits"/>
        <m/>
      </sharedItems>
    </cacheField>
    <cacheField name="TOTAL" numFmtId="0">
      <sharedItems containsString="0" containsBlank="1" containsNumber="1" containsInteger="1" minValue="0" maxValue="29" count="4">
        <n v="0"/>
        <n v="1"/>
        <n v="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0"/>
    <x v="0"/>
    <x v="27"/>
    <x v="9"/>
    <x v="0"/>
    <x v="0"/>
    <x v="0"/>
    <x v="0"/>
    <x v="13"/>
    <x v="13"/>
    <x v="5"/>
    <x v="5"/>
    <x v="5"/>
    <x v="1"/>
    <x v="1"/>
    <x v="0"/>
    <x v="1"/>
    <x v="0"/>
    <x v="1"/>
  </r>
  <r>
    <x v="1"/>
    <x v="1"/>
    <x v="1"/>
    <x v="14"/>
    <x v="3"/>
    <x v="0"/>
    <x v="0"/>
    <x v="22"/>
    <x v="22"/>
    <x v="0"/>
    <x v="0"/>
    <x v="9"/>
    <x v="9"/>
    <x v="9"/>
    <x v="0"/>
    <x v="1"/>
    <x v="1"/>
    <x v="0"/>
    <x v="0"/>
    <x v="1"/>
  </r>
  <r>
    <x v="29"/>
    <x v="29"/>
    <x v="30"/>
    <x v="33"/>
    <x v="14"/>
    <x v="0"/>
    <x v="0"/>
    <x v="22"/>
    <x v="22"/>
    <x v="13"/>
    <x v="13"/>
    <x v="9"/>
    <x v="9"/>
    <x v="9"/>
    <x v="2"/>
    <x v="1"/>
    <x v="1"/>
    <x v="1"/>
    <x v="0"/>
    <x v="0"/>
  </r>
  <r>
    <x v="2"/>
    <x v="2"/>
    <x v="2"/>
    <x v="19"/>
    <x v="7"/>
    <x v="0"/>
    <x v="0"/>
    <x v="1"/>
    <x v="1"/>
    <x v="19"/>
    <x v="19"/>
    <x v="2"/>
    <x v="2"/>
    <x v="2"/>
    <x v="1"/>
    <x v="1"/>
    <x v="0"/>
    <x v="1"/>
    <x v="0"/>
    <x v="1"/>
  </r>
  <r>
    <x v="3"/>
    <x v="3"/>
    <x v="3"/>
    <x v="22"/>
    <x v="12"/>
    <x v="0"/>
    <x v="0"/>
    <x v="2"/>
    <x v="2"/>
    <x v="4"/>
    <x v="4"/>
    <x v="7"/>
    <x v="7"/>
    <x v="7"/>
    <x v="1"/>
    <x v="1"/>
    <x v="0"/>
    <x v="1"/>
    <x v="0"/>
    <x v="1"/>
  </r>
  <r>
    <x v="4"/>
    <x v="4"/>
    <x v="4"/>
    <x v="4"/>
    <x v="3"/>
    <x v="0"/>
    <x v="0"/>
    <x v="22"/>
    <x v="22"/>
    <x v="0"/>
    <x v="0"/>
    <x v="9"/>
    <x v="9"/>
    <x v="9"/>
    <x v="0"/>
    <x v="1"/>
    <x v="1"/>
    <x v="0"/>
    <x v="0"/>
    <x v="1"/>
  </r>
  <r>
    <x v="29"/>
    <x v="29"/>
    <x v="30"/>
    <x v="31"/>
    <x v="14"/>
    <x v="0"/>
    <x v="0"/>
    <x v="22"/>
    <x v="22"/>
    <x v="20"/>
    <x v="20"/>
    <x v="9"/>
    <x v="9"/>
    <x v="9"/>
    <x v="2"/>
    <x v="1"/>
    <x v="1"/>
    <x v="1"/>
    <x v="0"/>
    <x v="0"/>
  </r>
  <r>
    <x v="5"/>
    <x v="5"/>
    <x v="5"/>
    <x v="8"/>
    <x v="4"/>
    <x v="0"/>
    <x v="0"/>
    <x v="3"/>
    <x v="3"/>
    <x v="15"/>
    <x v="15"/>
    <x v="4"/>
    <x v="4"/>
    <x v="4"/>
    <x v="1"/>
    <x v="1"/>
    <x v="0"/>
    <x v="1"/>
    <x v="0"/>
    <x v="1"/>
  </r>
  <r>
    <x v="6"/>
    <x v="6"/>
    <x v="6"/>
    <x v="24"/>
    <x v="11"/>
    <x v="0"/>
    <x v="0"/>
    <x v="4"/>
    <x v="4"/>
    <x v="23"/>
    <x v="23"/>
    <x v="5"/>
    <x v="5"/>
    <x v="5"/>
    <x v="1"/>
    <x v="1"/>
    <x v="0"/>
    <x v="1"/>
    <x v="0"/>
    <x v="1"/>
  </r>
  <r>
    <x v="7"/>
    <x v="7"/>
    <x v="7"/>
    <x v="6"/>
    <x v="11"/>
    <x v="0"/>
    <x v="0"/>
    <x v="5"/>
    <x v="5"/>
    <x v="7"/>
    <x v="7"/>
    <x v="5"/>
    <x v="5"/>
    <x v="5"/>
    <x v="1"/>
    <x v="1"/>
    <x v="0"/>
    <x v="1"/>
    <x v="0"/>
    <x v="1"/>
  </r>
  <r>
    <x v="8"/>
    <x v="8"/>
    <x v="8"/>
    <x v="1"/>
    <x v="11"/>
    <x v="0"/>
    <x v="0"/>
    <x v="6"/>
    <x v="6"/>
    <x v="20"/>
    <x v="20"/>
    <x v="5"/>
    <x v="5"/>
    <x v="5"/>
    <x v="1"/>
    <x v="0"/>
    <x v="0"/>
    <x v="1"/>
    <x v="0"/>
    <x v="1"/>
  </r>
  <r>
    <x v="29"/>
    <x v="29"/>
    <x v="30"/>
    <x v="26"/>
    <x v="14"/>
    <x v="0"/>
    <x v="0"/>
    <x v="22"/>
    <x v="22"/>
    <x v="25"/>
    <x v="25"/>
    <x v="9"/>
    <x v="9"/>
    <x v="9"/>
    <x v="2"/>
    <x v="1"/>
    <x v="1"/>
    <x v="1"/>
    <x v="0"/>
    <x v="0"/>
  </r>
  <r>
    <x v="9"/>
    <x v="9"/>
    <x v="9"/>
    <x v="21"/>
    <x v="12"/>
    <x v="0"/>
    <x v="0"/>
    <x v="7"/>
    <x v="7"/>
    <x v="4"/>
    <x v="4"/>
    <x v="7"/>
    <x v="7"/>
    <x v="7"/>
    <x v="1"/>
    <x v="1"/>
    <x v="0"/>
    <x v="1"/>
    <x v="0"/>
    <x v="1"/>
  </r>
  <r>
    <x v="10"/>
    <x v="10"/>
    <x v="10"/>
    <x v="10"/>
    <x v="2"/>
    <x v="0"/>
    <x v="0"/>
    <x v="8"/>
    <x v="8"/>
    <x v="3"/>
    <x v="3"/>
    <x v="3"/>
    <x v="3"/>
    <x v="3"/>
    <x v="1"/>
    <x v="1"/>
    <x v="0"/>
    <x v="1"/>
    <x v="0"/>
    <x v="1"/>
  </r>
  <r>
    <x v="11"/>
    <x v="11"/>
    <x v="11"/>
    <x v="17"/>
    <x v="13"/>
    <x v="0"/>
    <x v="0"/>
    <x v="9"/>
    <x v="9"/>
    <x v="6"/>
    <x v="6"/>
    <x v="6"/>
    <x v="6"/>
    <x v="6"/>
    <x v="1"/>
    <x v="1"/>
    <x v="0"/>
    <x v="1"/>
    <x v="0"/>
    <x v="1"/>
  </r>
  <r>
    <x v="12"/>
    <x v="12"/>
    <x v="12"/>
    <x v="25"/>
    <x v="8"/>
    <x v="0"/>
    <x v="0"/>
    <x v="10"/>
    <x v="10"/>
    <x v="5"/>
    <x v="5"/>
    <x v="1"/>
    <x v="1"/>
    <x v="1"/>
    <x v="1"/>
    <x v="1"/>
    <x v="0"/>
    <x v="1"/>
    <x v="0"/>
    <x v="1"/>
  </r>
  <r>
    <x v="13"/>
    <x v="13"/>
    <x v="13"/>
    <x v="7"/>
    <x v="3"/>
    <x v="0"/>
    <x v="0"/>
    <x v="22"/>
    <x v="22"/>
    <x v="0"/>
    <x v="0"/>
    <x v="9"/>
    <x v="9"/>
    <x v="9"/>
    <x v="0"/>
    <x v="1"/>
    <x v="1"/>
    <x v="0"/>
    <x v="0"/>
    <x v="1"/>
  </r>
  <r>
    <x v="29"/>
    <x v="29"/>
    <x v="30"/>
    <x v="35"/>
    <x v="14"/>
    <x v="0"/>
    <x v="0"/>
    <x v="22"/>
    <x v="22"/>
    <x v="16"/>
    <x v="16"/>
    <x v="9"/>
    <x v="9"/>
    <x v="9"/>
    <x v="2"/>
    <x v="1"/>
    <x v="1"/>
    <x v="1"/>
    <x v="0"/>
    <x v="0"/>
  </r>
  <r>
    <x v="14"/>
    <x v="14"/>
    <x v="14"/>
    <x v="15"/>
    <x v="0"/>
    <x v="0"/>
    <x v="0"/>
    <x v="11"/>
    <x v="11"/>
    <x v="18"/>
    <x v="18"/>
    <x v="8"/>
    <x v="8"/>
    <x v="8"/>
    <x v="1"/>
    <x v="1"/>
    <x v="0"/>
    <x v="1"/>
    <x v="0"/>
    <x v="1"/>
  </r>
  <r>
    <x v="15"/>
    <x v="15"/>
    <x v="15"/>
    <x v="12"/>
    <x v="10"/>
    <x v="0"/>
    <x v="0"/>
    <x v="12"/>
    <x v="12"/>
    <x v="8"/>
    <x v="8"/>
    <x v="5"/>
    <x v="5"/>
    <x v="5"/>
    <x v="1"/>
    <x v="1"/>
    <x v="0"/>
    <x v="1"/>
    <x v="0"/>
    <x v="1"/>
  </r>
  <r>
    <x v="16"/>
    <x v="16"/>
    <x v="16"/>
    <x v="3"/>
    <x v="10"/>
    <x v="0"/>
    <x v="0"/>
    <x v="13"/>
    <x v="13"/>
    <x v="10"/>
    <x v="10"/>
    <x v="5"/>
    <x v="5"/>
    <x v="5"/>
    <x v="1"/>
    <x v="1"/>
    <x v="0"/>
    <x v="1"/>
    <x v="0"/>
    <x v="1"/>
  </r>
  <r>
    <x v="17"/>
    <x v="17"/>
    <x v="17"/>
    <x v="23"/>
    <x v="3"/>
    <x v="0"/>
    <x v="0"/>
    <x v="22"/>
    <x v="22"/>
    <x v="0"/>
    <x v="0"/>
    <x v="9"/>
    <x v="9"/>
    <x v="9"/>
    <x v="0"/>
    <x v="1"/>
    <x v="1"/>
    <x v="0"/>
    <x v="0"/>
    <x v="1"/>
  </r>
  <r>
    <x v="29"/>
    <x v="29"/>
    <x v="30"/>
    <x v="30"/>
    <x v="14"/>
    <x v="0"/>
    <x v="0"/>
    <x v="22"/>
    <x v="22"/>
    <x v="22"/>
    <x v="22"/>
    <x v="9"/>
    <x v="9"/>
    <x v="9"/>
    <x v="2"/>
    <x v="1"/>
    <x v="1"/>
    <x v="1"/>
    <x v="0"/>
    <x v="0"/>
  </r>
  <r>
    <x v="18"/>
    <x v="18"/>
    <x v="18"/>
    <x v="29"/>
    <x v="6"/>
    <x v="0"/>
    <x v="0"/>
    <x v="14"/>
    <x v="14"/>
    <x v="17"/>
    <x v="17"/>
    <x v="0"/>
    <x v="0"/>
    <x v="0"/>
    <x v="1"/>
    <x v="1"/>
    <x v="0"/>
    <x v="1"/>
    <x v="0"/>
    <x v="1"/>
  </r>
  <r>
    <x v="19"/>
    <x v="19"/>
    <x v="19"/>
    <x v="11"/>
    <x v="3"/>
    <x v="0"/>
    <x v="0"/>
    <x v="22"/>
    <x v="22"/>
    <x v="0"/>
    <x v="0"/>
    <x v="9"/>
    <x v="9"/>
    <x v="9"/>
    <x v="0"/>
    <x v="1"/>
    <x v="1"/>
    <x v="0"/>
    <x v="0"/>
    <x v="1"/>
  </r>
  <r>
    <x v="29"/>
    <x v="29"/>
    <x v="30"/>
    <x v="32"/>
    <x v="14"/>
    <x v="0"/>
    <x v="0"/>
    <x v="22"/>
    <x v="22"/>
    <x v="17"/>
    <x v="17"/>
    <x v="9"/>
    <x v="9"/>
    <x v="9"/>
    <x v="2"/>
    <x v="1"/>
    <x v="1"/>
    <x v="1"/>
    <x v="0"/>
    <x v="0"/>
  </r>
  <r>
    <x v="20"/>
    <x v="20"/>
    <x v="20"/>
    <x v="28"/>
    <x v="3"/>
    <x v="0"/>
    <x v="0"/>
    <x v="22"/>
    <x v="22"/>
    <x v="0"/>
    <x v="0"/>
    <x v="9"/>
    <x v="9"/>
    <x v="9"/>
    <x v="0"/>
    <x v="1"/>
    <x v="1"/>
    <x v="0"/>
    <x v="0"/>
    <x v="1"/>
  </r>
  <r>
    <x v="29"/>
    <x v="29"/>
    <x v="30"/>
    <x v="28"/>
    <x v="14"/>
    <x v="0"/>
    <x v="0"/>
    <x v="22"/>
    <x v="22"/>
    <x v="0"/>
    <x v="0"/>
    <x v="9"/>
    <x v="9"/>
    <x v="9"/>
    <x v="2"/>
    <x v="1"/>
    <x v="1"/>
    <x v="1"/>
    <x v="0"/>
    <x v="0"/>
  </r>
  <r>
    <x v="21"/>
    <x v="21"/>
    <x v="21"/>
    <x v="20"/>
    <x v="1"/>
    <x v="0"/>
    <x v="0"/>
    <x v="15"/>
    <x v="15"/>
    <x v="1"/>
    <x v="1"/>
    <x v="3"/>
    <x v="3"/>
    <x v="3"/>
    <x v="1"/>
    <x v="1"/>
    <x v="0"/>
    <x v="1"/>
    <x v="0"/>
    <x v="1"/>
  </r>
  <r>
    <x v="22"/>
    <x v="22"/>
    <x v="22"/>
    <x v="9"/>
    <x v="1"/>
    <x v="0"/>
    <x v="0"/>
    <x v="16"/>
    <x v="16"/>
    <x v="2"/>
    <x v="2"/>
    <x v="3"/>
    <x v="3"/>
    <x v="3"/>
    <x v="1"/>
    <x v="1"/>
    <x v="0"/>
    <x v="1"/>
    <x v="0"/>
    <x v="1"/>
  </r>
  <r>
    <x v="23"/>
    <x v="23"/>
    <x v="23"/>
    <x v="13"/>
    <x v="1"/>
    <x v="0"/>
    <x v="0"/>
    <x v="17"/>
    <x v="17"/>
    <x v="12"/>
    <x v="12"/>
    <x v="3"/>
    <x v="3"/>
    <x v="3"/>
    <x v="1"/>
    <x v="1"/>
    <x v="0"/>
    <x v="1"/>
    <x v="0"/>
    <x v="1"/>
  </r>
  <r>
    <x v="24"/>
    <x v="24"/>
    <x v="24"/>
    <x v="0"/>
    <x v="1"/>
    <x v="0"/>
    <x v="0"/>
    <x v="18"/>
    <x v="18"/>
    <x v="11"/>
    <x v="11"/>
    <x v="3"/>
    <x v="3"/>
    <x v="3"/>
    <x v="1"/>
    <x v="1"/>
    <x v="0"/>
    <x v="1"/>
    <x v="0"/>
    <x v="1"/>
  </r>
  <r>
    <x v="25"/>
    <x v="25"/>
    <x v="25"/>
    <x v="2"/>
    <x v="1"/>
    <x v="0"/>
    <x v="0"/>
    <x v="19"/>
    <x v="19"/>
    <x v="14"/>
    <x v="14"/>
    <x v="3"/>
    <x v="3"/>
    <x v="3"/>
    <x v="1"/>
    <x v="1"/>
    <x v="0"/>
    <x v="1"/>
    <x v="0"/>
    <x v="1"/>
  </r>
  <r>
    <x v="26"/>
    <x v="26"/>
    <x v="26"/>
    <x v="5"/>
    <x v="1"/>
    <x v="0"/>
    <x v="0"/>
    <x v="20"/>
    <x v="20"/>
    <x v="21"/>
    <x v="21"/>
    <x v="3"/>
    <x v="3"/>
    <x v="3"/>
    <x v="1"/>
    <x v="1"/>
    <x v="0"/>
    <x v="1"/>
    <x v="0"/>
    <x v="1"/>
  </r>
  <r>
    <x v="27"/>
    <x v="27"/>
    <x v="27"/>
    <x v="16"/>
    <x v="5"/>
    <x v="0"/>
    <x v="0"/>
    <x v="21"/>
    <x v="21"/>
    <x v="9"/>
    <x v="9"/>
    <x v="5"/>
    <x v="5"/>
    <x v="5"/>
    <x v="1"/>
    <x v="1"/>
    <x v="0"/>
    <x v="1"/>
    <x v="0"/>
    <x v="1"/>
  </r>
  <r>
    <x v="28"/>
    <x v="28"/>
    <x v="28"/>
    <x v="18"/>
    <x v="14"/>
    <x v="0"/>
    <x v="0"/>
    <x v="22"/>
    <x v="22"/>
    <x v="0"/>
    <x v="0"/>
    <x v="9"/>
    <x v="9"/>
    <x v="9"/>
    <x v="0"/>
    <x v="1"/>
    <x v="1"/>
    <x v="0"/>
    <x v="0"/>
    <x v="1"/>
  </r>
  <r>
    <x v="29"/>
    <x v="29"/>
    <x v="29"/>
    <x v="34"/>
    <x v="14"/>
    <x v="0"/>
    <x v="0"/>
    <x v="22"/>
    <x v="22"/>
    <x v="24"/>
    <x v="24"/>
    <x v="9"/>
    <x v="9"/>
    <x v="9"/>
    <x v="2"/>
    <x v="1"/>
    <x v="1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9">
  <r>
    <x v="0"/>
    <x v="0"/>
    <x v="0"/>
    <x v="34"/>
    <x v="11"/>
    <x v="1"/>
    <x v="0"/>
    <x v="0"/>
    <x v="0"/>
    <x v="13"/>
    <x v="13"/>
    <x v="5"/>
    <x v="5"/>
    <x v="5"/>
    <x v="1"/>
    <x v="1"/>
    <x v="0"/>
    <x v="2"/>
    <x v="1"/>
    <x v="1"/>
  </r>
  <r>
    <x v="1"/>
    <x v="1"/>
    <x v="1"/>
    <x v="19"/>
    <x v="5"/>
    <x v="1"/>
    <x v="0"/>
    <x v="22"/>
    <x v="23"/>
    <x v="0"/>
    <x v="0"/>
    <x v="9"/>
    <x v="9"/>
    <x v="9"/>
    <x v="0"/>
    <x v="1"/>
    <x v="3"/>
    <x v="0"/>
    <x v="1"/>
    <x v="1"/>
  </r>
  <r>
    <x v="29"/>
    <x v="29"/>
    <x v="39"/>
    <x v="40"/>
    <x v="16"/>
    <x v="1"/>
    <x v="0"/>
    <x v="22"/>
    <x v="23"/>
    <x v="13"/>
    <x v="13"/>
    <x v="9"/>
    <x v="9"/>
    <x v="9"/>
    <x v="2"/>
    <x v="1"/>
    <x v="3"/>
    <x v="2"/>
    <x v="1"/>
    <x v="0"/>
  </r>
  <r>
    <x v="2"/>
    <x v="2"/>
    <x v="2"/>
    <x v="26"/>
    <x v="9"/>
    <x v="1"/>
    <x v="0"/>
    <x v="1"/>
    <x v="1"/>
    <x v="19"/>
    <x v="19"/>
    <x v="2"/>
    <x v="2"/>
    <x v="2"/>
    <x v="1"/>
    <x v="1"/>
    <x v="0"/>
    <x v="2"/>
    <x v="1"/>
    <x v="1"/>
  </r>
  <r>
    <x v="3"/>
    <x v="3"/>
    <x v="3"/>
    <x v="29"/>
    <x v="14"/>
    <x v="1"/>
    <x v="0"/>
    <x v="2"/>
    <x v="2"/>
    <x v="4"/>
    <x v="4"/>
    <x v="7"/>
    <x v="7"/>
    <x v="7"/>
    <x v="1"/>
    <x v="1"/>
    <x v="0"/>
    <x v="2"/>
    <x v="1"/>
    <x v="1"/>
  </r>
  <r>
    <x v="4"/>
    <x v="4"/>
    <x v="4"/>
    <x v="6"/>
    <x v="5"/>
    <x v="1"/>
    <x v="0"/>
    <x v="22"/>
    <x v="23"/>
    <x v="0"/>
    <x v="0"/>
    <x v="9"/>
    <x v="9"/>
    <x v="9"/>
    <x v="0"/>
    <x v="1"/>
    <x v="3"/>
    <x v="0"/>
    <x v="1"/>
    <x v="1"/>
  </r>
  <r>
    <x v="29"/>
    <x v="29"/>
    <x v="39"/>
    <x v="38"/>
    <x v="16"/>
    <x v="1"/>
    <x v="0"/>
    <x v="22"/>
    <x v="23"/>
    <x v="20"/>
    <x v="20"/>
    <x v="9"/>
    <x v="9"/>
    <x v="9"/>
    <x v="2"/>
    <x v="1"/>
    <x v="3"/>
    <x v="2"/>
    <x v="1"/>
    <x v="0"/>
  </r>
  <r>
    <x v="5"/>
    <x v="5"/>
    <x v="5"/>
    <x v="10"/>
    <x v="6"/>
    <x v="1"/>
    <x v="0"/>
    <x v="3"/>
    <x v="3"/>
    <x v="15"/>
    <x v="15"/>
    <x v="4"/>
    <x v="4"/>
    <x v="4"/>
    <x v="1"/>
    <x v="1"/>
    <x v="0"/>
    <x v="2"/>
    <x v="1"/>
    <x v="1"/>
  </r>
  <r>
    <x v="6"/>
    <x v="6"/>
    <x v="6"/>
    <x v="31"/>
    <x v="13"/>
    <x v="1"/>
    <x v="0"/>
    <x v="4"/>
    <x v="4"/>
    <x v="23"/>
    <x v="23"/>
    <x v="5"/>
    <x v="5"/>
    <x v="5"/>
    <x v="1"/>
    <x v="1"/>
    <x v="0"/>
    <x v="2"/>
    <x v="1"/>
    <x v="1"/>
  </r>
  <r>
    <x v="7"/>
    <x v="7"/>
    <x v="7"/>
    <x v="8"/>
    <x v="13"/>
    <x v="1"/>
    <x v="0"/>
    <x v="5"/>
    <x v="5"/>
    <x v="7"/>
    <x v="7"/>
    <x v="5"/>
    <x v="5"/>
    <x v="5"/>
    <x v="1"/>
    <x v="1"/>
    <x v="0"/>
    <x v="2"/>
    <x v="1"/>
    <x v="1"/>
  </r>
  <r>
    <x v="8"/>
    <x v="8"/>
    <x v="8"/>
    <x v="3"/>
    <x v="13"/>
    <x v="1"/>
    <x v="0"/>
    <x v="6"/>
    <x v="6"/>
    <x v="20"/>
    <x v="20"/>
    <x v="5"/>
    <x v="5"/>
    <x v="5"/>
    <x v="1"/>
    <x v="0"/>
    <x v="0"/>
    <x v="2"/>
    <x v="1"/>
    <x v="1"/>
  </r>
  <r>
    <x v="29"/>
    <x v="29"/>
    <x v="39"/>
    <x v="33"/>
    <x v="16"/>
    <x v="1"/>
    <x v="0"/>
    <x v="22"/>
    <x v="23"/>
    <x v="25"/>
    <x v="25"/>
    <x v="9"/>
    <x v="9"/>
    <x v="9"/>
    <x v="2"/>
    <x v="1"/>
    <x v="3"/>
    <x v="2"/>
    <x v="1"/>
    <x v="0"/>
  </r>
  <r>
    <x v="9"/>
    <x v="9"/>
    <x v="9"/>
    <x v="28"/>
    <x v="14"/>
    <x v="1"/>
    <x v="0"/>
    <x v="7"/>
    <x v="7"/>
    <x v="4"/>
    <x v="4"/>
    <x v="7"/>
    <x v="7"/>
    <x v="7"/>
    <x v="1"/>
    <x v="1"/>
    <x v="0"/>
    <x v="2"/>
    <x v="1"/>
    <x v="1"/>
  </r>
  <r>
    <x v="10"/>
    <x v="10"/>
    <x v="10"/>
    <x v="13"/>
    <x v="4"/>
    <x v="1"/>
    <x v="0"/>
    <x v="8"/>
    <x v="8"/>
    <x v="3"/>
    <x v="3"/>
    <x v="3"/>
    <x v="3"/>
    <x v="3"/>
    <x v="1"/>
    <x v="1"/>
    <x v="0"/>
    <x v="2"/>
    <x v="1"/>
    <x v="1"/>
  </r>
  <r>
    <x v="11"/>
    <x v="11"/>
    <x v="11"/>
    <x v="23"/>
    <x v="15"/>
    <x v="1"/>
    <x v="0"/>
    <x v="9"/>
    <x v="9"/>
    <x v="6"/>
    <x v="6"/>
    <x v="6"/>
    <x v="6"/>
    <x v="6"/>
    <x v="1"/>
    <x v="1"/>
    <x v="0"/>
    <x v="2"/>
    <x v="1"/>
    <x v="1"/>
  </r>
  <r>
    <x v="12"/>
    <x v="12"/>
    <x v="12"/>
    <x v="32"/>
    <x v="10"/>
    <x v="1"/>
    <x v="0"/>
    <x v="10"/>
    <x v="10"/>
    <x v="5"/>
    <x v="5"/>
    <x v="1"/>
    <x v="1"/>
    <x v="1"/>
    <x v="1"/>
    <x v="1"/>
    <x v="0"/>
    <x v="2"/>
    <x v="1"/>
    <x v="1"/>
  </r>
  <r>
    <x v="13"/>
    <x v="13"/>
    <x v="13"/>
    <x v="9"/>
    <x v="5"/>
    <x v="1"/>
    <x v="0"/>
    <x v="22"/>
    <x v="23"/>
    <x v="0"/>
    <x v="0"/>
    <x v="9"/>
    <x v="9"/>
    <x v="9"/>
    <x v="0"/>
    <x v="1"/>
    <x v="3"/>
    <x v="0"/>
    <x v="1"/>
    <x v="1"/>
  </r>
  <r>
    <x v="29"/>
    <x v="29"/>
    <x v="39"/>
    <x v="42"/>
    <x v="16"/>
    <x v="1"/>
    <x v="0"/>
    <x v="22"/>
    <x v="23"/>
    <x v="16"/>
    <x v="16"/>
    <x v="9"/>
    <x v="9"/>
    <x v="9"/>
    <x v="2"/>
    <x v="1"/>
    <x v="3"/>
    <x v="2"/>
    <x v="1"/>
    <x v="0"/>
  </r>
  <r>
    <x v="14"/>
    <x v="14"/>
    <x v="14"/>
    <x v="21"/>
    <x v="2"/>
    <x v="1"/>
    <x v="0"/>
    <x v="11"/>
    <x v="11"/>
    <x v="18"/>
    <x v="18"/>
    <x v="8"/>
    <x v="8"/>
    <x v="8"/>
    <x v="1"/>
    <x v="1"/>
    <x v="0"/>
    <x v="2"/>
    <x v="1"/>
    <x v="1"/>
  </r>
  <r>
    <x v="15"/>
    <x v="15"/>
    <x v="15"/>
    <x v="15"/>
    <x v="12"/>
    <x v="1"/>
    <x v="0"/>
    <x v="12"/>
    <x v="12"/>
    <x v="8"/>
    <x v="8"/>
    <x v="5"/>
    <x v="5"/>
    <x v="5"/>
    <x v="1"/>
    <x v="1"/>
    <x v="0"/>
    <x v="2"/>
    <x v="1"/>
    <x v="1"/>
  </r>
  <r>
    <x v="16"/>
    <x v="16"/>
    <x v="16"/>
    <x v="5"/>
    <x v="12"/>
    <x v="1"/>
    <x v="0"/>
    <x v="13"/>
    <x v="13"/>
    <x v="10"/>
    <x v="10"/>
    <x v="5"/>
    <x v="5"/>
    <x v="5"/>
    <x v="1"/>
    <x v="1"/>
    <x v="0"/>
    <x v="2"/>
    <x v="1"/>
    <x v="1"/>
  </r>
  <r>
    <x v="17"/>
    <x v="17"/>
    <x v="17"/>
    <x v="30"/>
    <x v="5"/>
    <x v="1"/>
    <x v="0"/>
    <x v="22"/>
    <x v="23"/>
    <x v="0"/>
    <x v="0"/>
    <x v="9"/>
    <x v="9"/>
    <x v="9"/>
    <x v="0"/>
    <x v="1"/>
    <x v="3"/>
    <x v="0"/>
    <x v="1"/>
    <x v="1"/>
  </r>
  <r>
    <x v="29"/>
    <x v="29"/>
    <x v="39"/>
    <x v="37"/>
    <x v="16"/>
    <x v="1"/>
    <x v="0"/>
    <x v="22"/>
    <x v="23"/>
    <x v="22"/>
    <x v="22"/>
    <x v="9"/>
    <x v="9"/>
    <x v="9"/>
    <x v="2"/>
    <x v="1"/>
    <x v="3"/>
    <x v="2"/>
    <x v="1"/>
    <x v="0"/>
  </r>
  <r>
    <x v="18"/>
    <x v="18"/>
    <x v="18"/>
    <x v="36"/>
    <x v="8"/>
    <x v="1"/>
    <x v="0"/>
    <x v="14"/>
    <x v="14"/>
    <x v="17"/>
    <x v="17"/>
    <x v="0"/>
    <x v="0"/>
    <x v="0"/>
    <x v="1"/>
    <x v="1"/>
    <x v="0"/>
    <x v="2"/>
    <x v="1"/>
    <x v="1"/>
  </r>
  <r>
    <x v="19"/>
    <x v="19"/>
    <x v="19"/>
    <x v="14"/>
    <x v="5"/>
    <x v="1"/>
    <x v="0"/>
    <x v="22"/>
    <x v="23"/>
    <x v="0"/>
    <x v="0"/>
    <x v="9"/>
    <x v="9"/>
    <x v="9"/>
    <x v="0"/>
    <x v="1"/>
    <x v="3"/>
    <x v="0"/>
    <x v="1"/>
    <x v="1"/>
  </r>
  <r>
    <x v="29"/>
    <x v="29"/>
    <x v="39"/>
    <x v="39"/>
    <x v="16"/>
    <x v="1"/>
    <x v="0"/>
    <x v="22"/>
    <x v="23"/>
    <x v="17"/>
    <x v="17"/>
    <x v="9"/>
    <x v="9"/>
    <x v="9"/>
    <x v="2"/>
    <x v="1"/>
    <x v="3"/>
    <x v="2"/>
    <x v="1"/>
    <x v="0"/>
  </r>
  <r>
    <x v="20"/>
    <x v="20"/>
    <x v="20"/>
    <x v="35"/>
    <x v="5"/>
    <x v="1"/>
    <x v="0"/>
    <x v="22"/>
    <x v="23"/>
    <x v="0"/>
    <x v="0"/>
    <x v="9"/>
    <x v="9"/>
    <x v="9"/>
    <x v="0"/>
    <x v="1"/>
    <x v="3"/>
    <x v="0"/>
    <x v="1"/>
    <x v="1"/>
  </r>
  <r>
    <x v="29"/>
    <x v="29"/>
    <x v="39"/>
    <x v="35"/>
    <x v="16"/>
    <x v="1"/>
    <x v="0"/>
    <x v="22"/>
    <x v="23"/>
    <x v="0"/>
    <x v="0"/>
    <x v="9"/>
    <x v="9"/>
    <x v="9"/>
    <x v="2"/>
    <x v="1"/>
    <x v="3"/>
    <x v="2"/>
    <x v="1"/>
    <x v="0"/>
  </r>
  <r>
    <x v="21"/>
    <x v="21"/>
    <x v="21"/>
    <x v="27"/>
    <x v="3"/>
    <x v="1"/>
    <x v="0"/>
    <x v="15"/>
    <x v="15"/>
    <x v="1"/>
    <x v="1"/>
    <x v="3"/>
    <x v="3"/>
    <x v="3"/>
    <x v="1"/>
    <x v="1"/>
    <x v="0"/>
    <x v="2"/>
    <x v="1"/>
    <x v="1"/>
  </r>
  <r>
    <x v="22"/>
    <x v="22"/>
    <x v="22"/>
    <x v="11"/>
    <x v="3"/>
    <x v="1"/>
    <x v="0"/>
    <x v="16"/>
    <x v="16"/>
    <x v="2"/>
    <x v="2"/>
    <x v="3"/>
    <x v="3"/>
    <x v="3"/>
    <x v="1"/>
    <x v="1"/>
    <x v="0"/>
    <x v="2"/>
    <x v="1"/>
    <x v="1"/>
  </r>
  <r>
    <x v="23"/>
    <x v="23"/>
    <x v="23"/>
    <x v="18"/>
    <x v="3"/>
    <x v="1"/>
    <x v="0"/>
    <x v="17"/>
    <x v="17"/>
    <x v="12"/>
    <x v="12"/>
    <x v="3"/>
    <x v="3"/>
    <x v="3"/>
    <x v="1"/>
    <x v="1"/>
    <x v="0"/>
    <x v="2"/>
    <x v="1"/>
    <x v="1"/>
  </r>
  <r>
    <x v="24"/>
    <x v="24"/>
    <x v="24"/>
    <x v="2"/>
    <x v="3"/>
    <x v="1"/>
    <x v="0"/>
    <x v="18"/>
    <x v="18"/>
    <x v="11"/>
    <x v="11"/>
    <x v="3"/>
    <x v="3"/>
    <x v="3"/>
    <x v="1"/>
    <x v="1"/>
    <x v="0"/>
    <x v="2"/>
    <x v="1"/>
    <x v="1"/>
  </r>
  <r>
    <x v="25"/>
    <x v="25"/>
    <x v="25"/>
    <x v="4"/>
    <x v="3"/>
    <x v="1"/>
    <x v="0"/>
    <x v="19"/>
    <x v="19"/>
    <x v="14"/>
    <x v="14"/>
    <x v="3"/>
    <x v="3"/>
    <x v="3"/>
    <x v="1"/>
    <x v="1"/>
    <x v="0"/>
    <x v="2"/>
    <x v="1"/>
    <x v="1"/>
  </r>
  <r>
    <x v="26"/>
    <x v="26"/>
    <x v="26"/>
    <x v="7"/>
    <x v="3"/>
    <x v="1"/>
    <x v="0"/>
    <x v="20"/>
    <x v="20"/>
    <x v="21"/>
    <x v="21"/>
    <x v="3"/>
    <x v="3"/>
    <x v="3"/>
    <x v="1"/>
    <x v="1"/>
    <x v="0"/>
    <x v="2"/>
    <x v="1"/>
    <x v="1"/>
  </r>
  <r>
    <x v="27"/>
    <x v="27"/>
    <x v="27"/>
    <x v="22"/>
    <x v="7"/>
    <x v="1"/>
    <x v="0"/>
    <x v="21"/>
    <x v="21"/>
    <x v="9"/>
    <x v="9"/>
    <x v="5"/>
    <x v="5"/>
    <x v="5"/>
    <x v="1"/>
    <x v="1"/>
    <x v="0"/>
    <x v="2"/>
    <x v="1"/>
    <x v="1"/>
  </r>
  <r>
    <x v="28"/>
    <x v="28"/>
    <x v="28"/>
    <x v="24"/>
    <x v="16"/>
    <x v="1"/>
    <x v="0"/>
    <x v="22"/>
    <x v="23"/>
    <x v="0"/>
    <x v="0"/>
    <x v="9"/>
    <x v="9"/>
    <x v="9"/>
    <x v="0"/>
    <x v="1"/>
    <x v="3"/>
    <x v="0"/>
    <x v="1"/>
    <x v="1"/>
  </r>
  <r>
    <x v="29"/>
    <x v="29"/>
    <x v="29"/>
    <x v="41"/>
    <x v="16"/>
    <x v="1"/>
    <x v="0"/>
    <x v="22"/>
    <x v="23"/>
    <x v="24"/>
    <x v="24"/>
    <x v="9"/>
    <x v="9"/>
    <x v="9"/>
    <x v="2"/>
    <x v="1"/>
    <x v="3"/>
    <x v="2"/>
    <x v="1"/>
    <x v="0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5"/>
    <x v="3"/>
    <x v="3"/>
  </r>
  <r>
    <x v="29"/>
    <x v="29"/>
    <x v="34"/>
    <x v="17"/>
    <x v="16"/>
    <x v="1"/>
    <x v="0"/>
    <x v="22"/>
    <x v="23"/>
    <x v="27"/>
    <x v="28"/>
    <x v="9"/>
    <x v="9"/>
    <x v="9"/>
    <x v="2"/>
    <x v="1"/>
    <x v="6"/>
    <x v="2"/>
    <x v="3"/>
    <x v="3"/>
  </r>
  <r>
    <x v="29"/>
    <x v="29"/>
    <x v="33"/>
    <x v="12"/>
    <x v="16"/>
    <x v="1"/>
    <x v="0"/>
    <x v="22"/>
    <x v="23"/>
    <x v="28"/>
    <x v="27"/>
    <x v="9"/>
    <x v="9"/>
    <x v="9"/>
    <x v="2"/>
    <x v="1"/>
    <x v="6"/>
    <x v="2"/>
    <x v="3"/>
    <x v="3"/>
  </r>
  <r>
    <x v="29"/>
    <x v="29"/>
    <x v="32"/>
    <x v="20"/>
    <x v="16"/>
    <x v="1"/>
    <x v="0"/>
    <x v="22"/>
    <x v="23"/>
    <x v="26"/>
    <x v="26"/>
    <x v="9"/>
    <x v="9"/>
    <x v="9"/>
    <x v="2"/>
    <x v="1"/>
    <x v="1"/>
    <x v="1"/>
    <x v="0"/>
    <x v="2"/>
  </r>
  <r>
    <x v="29"/>
    <x v="29"/>
    <x v="39"/>
    <x v="45"/>
    <x v="16"/>
    <x v="1"/>
    <x v="0"/>
    <x v="22"/>
    <x v="23"/>
    <x v="29"/>
    <x v="28"/>
    <x v="9"/>
    <x v="9"/>
    <x v="9"/>
    <x v="2"/>
    <x v="1"/>
    <x v="4"/>
    <x v="3"/>
    <x v="2"/>
    <x v="3"/>
  </r>
  <r>
    <x v="29"/>
    <x v="29"/>
    <x v="36"/>
    <x v="43"/>
    <x v="0"/>
    <x v="0"/>
    <x v="0"/>
    <x v="22"/>
    <x v="23"/>
    <x v="29"/>
    <x v="28"/>
    <x v="9"/>
    <x v="9"/>
    <x v="9"/>
    <x v="2"/>
    <x v="1"/>
    <x v="3"/>
    <x v="5"/>
    <x v="3"/>
    <x v="3"/>
  </r>
  <r>
    <x v="29"/>
    <x v="29"/>
    <x v="37"/>
    <x v="16"/>
    <x v="1"/>
    <x v="1"/>
    <x v="0"/>
    <x v="22"/>
    <x v="23"/>
    <x v="29"/>
    <x v="28"/>
    <x v="9"/>
    <x v="9"/>
    <x v="9"/>
    <x v="2"/>
    <x v="1"/>
    <x v="3"/>
    <x v="5"/>
    <x v="3"/>
    <x v="3"/>
  </r>
  <r>
    <x v="29"/>
    <x v="29"/>
    <x v="35"/>
    <x v="44"/>
    <x v="16"/>
    <x v="1"/>
    <x v="0"/>
    <x v="22"/>
    <x v="23"/>
    <x v="29"/>
    <x v="28"/>
    <x v="9"/>
    <x v="9"/>
    <x v="9"/>
    <x v="2"/>
    <x v="1"/>
    <x v="5"/>
    <x v="5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2"/>
    <x v="2"/>
    <x v="3"/>
    <x v="3"/>
  </r>
  <r>
    <x v="29"/>
    <x v="29"/>
    <x v="31"/>
    <x v="25"/>
    <x v="16"/>
    <x v="1"/>
    <x v="0"/>
    <x v="22"/>
    <x v="23"/>
    <x v="29"/>
    <x v="28"/>
    <x v="9"/>
    <x v="9"/>
    <x v="9"/>
    <x v="2"/>
    <x v="1"/>
    <x v="6"/>
    <x v="2"/>
    <x v="3"/>
    <x v="3"/>
  </r>
  <r>
    <x v="29"/>
    <x v="29"/>
    <x v="30"/>
    <x v="0"/>
    <x v="16"/>
    <x v="1"/>
    <x v="0"/>
    <x v="22"/>
    <x v="23"/>
    <x v="29"/>
    <x v="28"/>
    <x v="9"/>
    <x v="9"/>
    <x v="9"/>
    <x v="2"/>
    <x v="1"/>
    <x v="6"/>
    <x v="4"/>
    <x v="3"/>
    <x v="3"/>
  </r>
  <r>
    <x v="29"/>
    <x v="29"/>
    <x v="38"/>
    <x v="1"/>
    <x v="16"/>
    <x v="1"/>
    <x v="0"/>
    <x v="22"/>
    <x v="23"/>
    <x v="29"/>
    <x v="28"/>
    <x v="9"/>
    <x v="9"/>
    <x v="9"/>
    <x v="2"/>
    <x v="1"/>
    <x v="6"/>
    <x v="4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2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2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2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2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2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2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2"/>
    <x v="3"/>
    <x v="3"/>
  </r>
  <r>
    <x v="29"/>
    <x v="29"/>
    <x v="39"/>
    <x v="45"/>
    <x v="16"/>
    <x v="1"/>
    <x v="0"/>
    <x v="22"/>
    <x v="22"/>
    <x v="29"/>
    <x v="28"/>
    <x v="9"/>
    <x v="9"/>
    <x v="9"/>
    <x v="2"/>
    <x v="1"/>
    <x v="6"/>
    <x v="2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2"/>
    <x v="3"/>
    <x v="3"/>
  </r>
  <r>
    <x v="29"/>
    <x v="29"/>
    <x v="39"/>
    <x v="45"/>
    <x v="16"/>
    <x v="1"/>
    <x v="0"/>
    <x v="22"/>
    <x v="23"/>
    <x v="29"/>
    <x v="28"/>
    <x v="9"/>
    <x v="9"/>
    <x v="9"/>
    <x v="2"/>
    <x v="1"/>
    <x v="6"/>
    <x v="2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" firstHeaderRow="2" firstDataRow="2" firstDataCol="1"/>
  <pivotFields count="20"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compact="0" showAll="0"/>
    <pivotField compact="0" showAll="0"/>
    <pivotField dataField="1" compact="0" showAll="0"/>
    <pivotField compact="0" showAll="0"/>
    <pivotField dataField="1" compact="0" showAll="0"/>
    <pivotField compact="0" showAll="0"/>
  </pivotFields>
  <rowFields count="1">
    <field x="-2"/>
  </rowFields>
  <colFields count="1">
    <field x="13"/>
  </colFields>
  <dataFields count="3">
    <dataField name="Sum - Inhibits Beam" fld="18" subtotal="sum" numFmtId="164"/>
    <dataField name="Sum - Store Lost" fld="16" subtotal="sum" numFmtId="164"/>
    <dataField name="Sum of System Length" fld="10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5:L40" firstHeaderRow="2" firstDataRow="2" firstDataCol="2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compact="0" showAll="0"/>
    <pivotField dataField="1" compact="0" showAll="0"/>
    <pivotField compact="0" showAll="0"/>
  </pivotFields>
  <rowFields count="2">
    <field x="14"/>
    <field x="-2"/>
  </rowFields>
  <colFields count="1">
    <field x="11"/>
  </colFields>
  <dataFields count="2">
    <dataField name="Sum - Store Lost" fld="16" subtotal="sum" numFmtId="169"/>
    <dataField name="Sum - Inhibits Beam" fld="18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7" colorId="64" zoomScale="77" zoomScaleNormal="77" zoomScalePageLayoutView="8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16.56"/>
    <col collapsed="false" customWidth="true" hidden="false" outlineLevel="0" max="4" min="4" style="3" width="9.28"/>
    <col collapsed="false" customWidth="true" hidden="false" outlineLevel="0" max="5" min="5" style="4" width="27.14"/>
    <col collapsed="false" customWidth="true" hidden="false" outlineLevel="0" max="6" min="6" style="5" width="9.28"/>
    <col collapsed="false" customWidth="true" hidden="false" outlineLevel="0" max="7" min="7" style="6" width="3.28"/>
    <col collapsed="false" customWidth="true" hidden="false" outlineLevel="0" max="8" min="8" style="7" width="14.28"/>
    <col collapsed="false" customWidth="true" hidden="false" outlineLevel="0" max="9" min="9" style="7" width="15.85"/>
    <col collapsed="false" customWidth="true" hidden="false" outlineLevel="0" max="10" min="10" style="3" width="8.85"/>
    <col collapsed="false" customWidth="true" hidden="false" outlineLevel="0" max="11" min="11" style="8" width="7.7"/>
    <col collapsed="false" customWidth="true" hidden="false" outlineLevel="0" max="12" min="12" style="9" width="11.28"/>
    <col collapsed="false" customWidth="true" hidden="false" outlineLevel="0" max="13" min="13" style="10" width="13.14"/>
    <col collapsed="false" customWidth="true" hidden="false" outlineLevel="0" max="14" min="14" style="10" width="11.28"/>
    <col collapsed="false" customWidth="true" hidden="false" outlineLevel="0" max="15" min="15" style="9" width="21.56"/>
    <col collapsed="false" customWidth="true" hidden="false" outlineLevel="0" max="16" min="16" style="11" width="68.13"/>
    <col collapsed="false" customWidth="true" hidden="false" outlineLevel="0" max="19" min="17" style="12" width="5.71"/>
    <col collapsed="false" customWidth="false" hidden="false" outlineLevel="0" max="257" min="20" style="12" width="8.99"/>
  </cols>
  <sheetData>
    <row r="1" customFormat="false" ht="12.75" hidden="false" customHeight="false" outlineLevel="0" collapsed="false">
      <c r="A1" s="13" t="s">
        <v>0</v>
      </c>
      <c r="B1" s="14"/>
      <c r="C1" s="14"/>
      <c r="D1" s="15" t="n">
        <v>0.25</v>
      </c>
      <c r="E1" s="16" t="s">
        <v>1</v>
      </c>
      <c r="F1" s="17"/>
      <c r="G1" s="18"/>
      <c r="H1" s="19"/>
      <c r="I1" s="19"/>
      <c r="J1" s="15"/>
      <c r="K1" s="20"/>
      <c r="L1" s="21"/>
      <c r="M1" s="22"/>
      <c r="N1" s="22"/>
      <c r="O1" s="21"/>
      <c r="P1" s="23"/>
      <c r="W1" s="24" t="s">
        <v>2</v>
      </c>
      <c r="X1" s="12" t="n">
        <f aca="false">D1/24</f>
        <v>0.0104166666666667</v>
      </c>
    </row>
    <row r="2" customFormat="false" ht="26.25" hidden="false" customHeight="false" outlineLevel="0" collapsed="false">
      <c r="A2" s="25" t="s">
        <v>3</v>
      </c>
      <c r="B2" s="25"/>
      <c r="C2" s="25"/>
      <c r="D2" s="25"/>
      <c r="E2" s="25"/>
      <c r="F2" s="25"/>
      <c r="G2" s="25"/>
      <c r="H2" s="25"/>
      <c r="I2" s="25"/>
      <c r="J2" s="26"/>
      <c r="K2" s="26"/>
      <c r="L2" s="27"/>
      <c r="M2" s="28"/>
      <c r="N2" s="28"/>
      <c r="O2" s="27"/>
      <c r="P2" s="23"/>
    </row>
    <row r="3" s="31" customFormat="true" ht="20.45" hidden="false" customHeight="true" outlineLevel="0" collapsed="false">
      <c r="A3" s="29"/>
      <c r="B3" s="14"/>
      <c r="C3" s="14"/>
      <c r="D3" s="15"/>
      <c r="E3" s="16"/>
      <c r="F3" s="30"/>
      <c r="G3" s="18"/>
      <c r="H3" s="19"/>
      <c r="I3" s="19"/>
      <c r="J3" s="15"/>
      <c r="K3" s="20"/>
      <c r="L3" s="21"/>
      <c r="M3" s="22"/>
      <c r="N3" s="22"/>
      <c r="O3" s="21"/>
      <c r="P3" s="23"/>
      <c r="Q3" s="12"/>
      <c r="R3" s="12"/>
      <c r="S3" s="12"/>
      <c r="T3" s="12"/>
    </row>
    <row r="4" s="31" customFormat="true" ht="67.15" hidden="false" customHeight="true" outlineLevel="0" collapsed="false">
      <c r="A4" s="32" t="s">
        <v>4</v>
      </c>
      <c r="B4" s="33" t="s">
        <v>5</v>
      </c>
      <c r="C4" s="33" t="s">
        <v>6</v>
      </c>
      <c r="D4" s="34" t="s">
        <v>7</v>
      </c>
      <c r="E4" s="35" t="s">
        <v>8</v>
      </c>
      <c r="F4" s="32" t="s">
        <v>9</v>
      </c>
      <c r="G4" s="36" t="s">
        <v>10</v>
      </c>
      <c r="H4" s="33" t="s">
        <v>5</v>
      </c>
      <c r="I4" s="33" t="s">
        <v>6</v>
      </c>
      <c r="J4" s="37" t="s">
        <v>11</v>
      </c>
      <c r="K4" s="38" t="s">
        <v>12</v>
      </c>
      <c r="L4" s="39" t="s">
        <v>13</v>
      </c>
      <c r="M4" s="40" t="s">
        <v>14</v>
      </c>
      <c r="N4" s="40" t="s">
        <v>15</v>
      </c>
      <c r="O4" s="39" t="s">
        <v>16</v>
      </c>
      <c r="P4" s="41" t="s">
        <v>17</v>
      </c>
      <c r="Q4" s="42" t="s">
        <v>18</v>
      </c>
      <c r="R4" s="42" t="s">
        <v>19</v>
      </c>
      <c r="S4" s="42" t="s">
        <v>20</v>
      </c>
      <c r="T4" s="43" t="s">
        <v>21</v>
      </c>
    </row>
    <row r="5" s="56" customFormat="true" ht="15.75" hidden="false" customHeight="true" outlineLevel="0" collapsed="false">
      <c r="A5" s="44" t="n">
        <v>1</v>
      </c>
      <c r="B5" s="45" t="n">
        <v>45811.3333333333</v>
      </c>
      <c r="C5" s="45" t="n">
        <v>45816.2875</v>
      </c>
      <c r="D5" s="46" t="n">
        <f aca="false">(C5-B5)*24</f>
        <v>118.899999999907</v>
      </c>
      <c r="E5" s="45" t="s">
        <v>22</v>
      </c>
      <c r="F5" s="47"/>
      <c r="G5" s="48"/>
      <c r="H5" s="45" t="n">
        <v>45816.2875</v>
      </c>
      <c r="I5" s="49" t="n">
        <v>45816.3256944444</v>
      </c>
      <c r="J5" s="46" t="n">
        <f aca="false">(I5-H5)*24</f>
        <v>0.916666666686069</v>
      </c>
      <c r="K5" s="46" t="n">
        <f aca="false">(I5-H5)*24</f>
        <v>0.916666666686069</v>
      </c>
      <c r="L5" s="50" t="s">
        <v>23</v>
      </c>
      <c r="M5" s="51" t="s">
        <v>23</v>
      </c>
      <c r="N5" s="51" t="s">
        <v>23</v>
      </c>
      <c r="O5" s="52" t="s">
        <v>18</v>
      </c>
      <c r="P5" s="45"/>
      <c r="Q5" s="53" t="n">
        <f aca="false">IF($O5="Store Lost",1,"")</f>
        <v>1</v>
      </c>
      <c r="R5" s="53" t="str">
        <f aca="false">IF($O5="Scheduled",1,"")</f>
        <v/>
      </c>
      <c r="S5" s="53" t="str">
        <f aca="false">IF($O5="Inhibits beam to user",1,"")</f>
        <v/>
      </c>
      <c r="T5" s="54" t="n">
        <f aca="false">SUM(Q5:S5)</f>
        <v>1</v>
      </c>
      <c r="U5" s="55"/>
      <c r="V5" s="55"/>
      <c r="W5" s="55"/>
    </row>
    <row r="6" s="66" customFormat="true" ht="12.75" hidden="false" customHeight="false" outlineLevel="0" collapsed="false">
      <c r="A6" s="57" t="n">
        <v>2</v>
      </c>
      <c r="B6" s="58" t="n">
        <v>45816.3256944444</v>
      </c>
      <c r="C6" s="58" t="n">
        <v>45817.3333333333</v>
      </c>
      <c r="D6" s="59" t="n">
        <f aca="false">(C6-B6)*24</f>
        <v>24.1833333334071</v>
      </c>
      <c r="E6" s="58" t="s">
        <v>24</v>
      </c>
      <c r="F6" s="60"/>
      <c r="G6" s="61"/>
      <c r="H6" s="58"/>
      <c r="I6" s="58"/>
      <c r="J6" s="59" t="n">
        <f aca="false">(I6-H6)*24</f>
        <v>0</v>
      </c>
      <c r="K6" s="59" t="n">
        <f aca="false">(I6-H6)*24</f>
        <v>0</v>
      </c>
      <c r="L6" s="62"/>
      <c r="M6" s="63"/>
      <c r="N6" s="63"/>
      <c r="O6" s="64" t="s">
        <v>25</v>
      </c>
      <c r="P6" s="58"/>
      <c r="Q6" s="53" t="str">
        <f aca="false">IF($O6="Store Lost",1,"")</f>
        <v/>
      </c>
      <c r="R6" s="53" t="n">
        <f aca="false">IF($O6="Scheduled",1,"")</f>
        <v>1</v>
      </c>
      <c r="S6" s="53" t="str">
        <f aca="false">IF($O6="Inhibits beam to user",1,"")</f>
        <v/>
      </c>
      <c r="T6" s="54" t="n">
        <f aca="false">SUM(Q6:S6)</f>
        <v>1</v>
      </c>
      <c r="U6" s="65"/>
      <c r="V6" s="65"/>
      <c r="W6" s="65"/>
    </row>
    <row r="7" s="78" customFormat="true" ht="12.75" hidden="false" customHeight="false" outlineLevel="0" collapsed="false">
      <c r="A7" s="67"/>
      <c r="B7" s="68"/>
      <c r="C7" s="68"/>
      <c r="D7" s="69" t="n">
        <f aca="false">SUM(D5:D6)</f>
        <v>143.083333333314</v>
      </c>
      <c r="E7" s="70"/>
      <c r="F7" s="71"/>
      <c r="G7" s="72"/>
      <c r="H7" s="73"/>
      <c r="I7" s="73"/>
      <c r="J7" s="74" t="n">
        <f aca="false">SUM(J5:J6)</f>
        <v>0.916666666686069</v>
      </c>
      <c r="K7" s="74" t="n">
        <f aca="false">SUM(K5:K6)</f>
        <v>0.916666666686069</v>
      </c>
      <c r="L7" s="75"/>
      <c r="M7" s="76"/>
      <c r="N7" s="76"/>
      <c r="O7" s="77"/>
      <c r="P7" s="70"/>
      <c r="Q7" s="53" t="str">
        <f aca="false">IF($O7="Store Lost",1,"")</f>
        <v/>
      </c>
      <c r="R7" s="53" t="str">
        <f aca="false">IF($O7="Scheduled",1,"")</f>
        <v/>
      </c>
      <c r="S7" s="53" t="str">
        <f aca="false">IF($O7="Inhibits beam to user",1,"")</f>
        <v/>
      </c>
      <c r="T7" s="54" t="n">
        <f aca="false">SUM(Q7:S7)</f>
        <v>0</v>
      </c>
      <c r="U7" s="31"/>
      <c r="V7" s="31"/>
      <c r="W7" s="31"/>
    </row>
    <row r="8" s="66" customFormat="true" ht="12.75" hidden="false" customHeight="false" outlineLevel="0" collapsed="false">
      <c r="A8" s="57" t="n">
        <v>3</v>
      </c>
      <c r="B8" s="58" t="n">
        <v>45818.3333333333</v>
      </c>
      <c r="C8" s="58" t="n">
        <v>45820.6541666667</v>
      </c>
      <c r="D8" s="59" t="n">
        <f aca="false">(C8-B8)*24</f>
        <v>55.6999999999534</v>
      </c>
      <c r="E8" s="58" t="s">
        <v>26</v>
      </c>
      <c r="F8" s="60"/>
      <c r="G8" s="61"/>
      <c r="H8" s="58" t="n">
        <v>45820.6541666667</v>
      </c>
      <c r="I8" s="58" t="n">
        <v>45820.7243055556</v>
      </c>
      <c r="J8" s="59" t="n">
        <f aca="false">(I8-H8)*24</f>
        <v>1.68333333340706</v>
      </c>
      <c r="K8" s="59" t="n">
        <f aca="false">(I8-H8)*24</f>
        <v>1.68333333340706</v>
      </c>
      <c r="L8" s="62" t="s">
        <v>27</v>
      </c>
      <c r="M8" s="63" t="s">
        <v>27</v>
      </c>
      <c r="N8" s="63" t="s">
        <v>27</v>
      </c>
      <c r="O8" s="64" t="s">
        <v>18</v>
      </c>
      <c r="P8" s="58"/>
      <c r="Q8" s="53" t="n">
        <f aca="false">IF($O8="Store Lost",1,"")</f>
        <v>1</v>
      </c>
      <c r="R8" s="53" t="str">
        <f aca="false">IF($O8="Scheduled",1,"")</f>
        <v/>
      </c>
      <c r="S8" s="53" t="str">
        <f aca="false">IF($O8="Inhibits beam to user",1,"")</f>
        <v/>
      </c>
      <c r="T8" s="54" t="n">
        <f aca="false">SUM(Q8:S8)</f>
        <v>1</v>
      </c>
      <c r="U8" s="65"/>
      <c r="V8" s="65"/>
      <c r="W8" s="65"/>
    </row>
    <row r="9" s="56" customFormat="true" ht="15.75" hidden="false" customHeight="true" outlineLevel="0" collapsed="false">
      <c r="A9" s="44" t="n">
        <v>4</v>
      </c>
      <c r="B9" s="45" t="n">
        <v>45820.7243055556</v>
      </c>
      <c r="C9" s="45" t="n">
        <v>45824.2236111111</v>
      </c>
      <c r="D9" s="46" t="n">
        <f aca="false">(C9-B9)*24</f>
        <v>83.983333333279</v>
      </c>
      <c r="E9" s="45" t="s">
        <v>28</v>
      </c>
      <c r="F9" s="47"/>
      <c r="G9" s="48"/>
      <c r="H9" s="45" t="n">
        <v>45824.2236111111</v>
      </c>
      <c r="I9" s="49" t="n">
        <v>45824.2354166667</v>
      </c>
      <c r="J9" s="46" t="n">
        <f aca="false">(I9-H9)*24</f>
        <v>0.28333333338378</v>
      </c>
      <c r="K9" s="46" t="n">
        <f aca="false">(I9-H9)*24</f>
        <v>0.28333333338378</v>
      </c>
      <c r="L9" s="50" t="s">
        <v>29</v>
      </c>
      <c r="M9" s="51" t="s">
        <v>29</v>
      </c>
      <c r="N9" s="51" t="s">
        <v>29</v>
      </c>
      <c r="O9" s="52" t="s">
        <v>18</v>
      </c>
      <c r="P9" s="45"/>
      <c r="Q9" s="53" t="n">
        <f aca="false">IF($O9="Store Lost",1,"")</f>
        <v>1</v>
      </c>
      <c r="R9" s="53" t="str">
        <f aca="false">IF($O9="Scheduled",1,"")</f>
        <v/>
      </c>
      <c r="S9" s="53" t="str">
        <f aca="false">IF($O9="Inhibits beam to user",1,"")</f>
        <v/>
      </c>
      <c r="T9" s="54" t="n">
        <f aca="false">SUM(Q9:S9)</f>
        <v>1</v>
      </c>
      <c r="U9" s="55"/>
      <c r="V9" s="55"/>
      <c r="W9" s="55"/>
    </row>
    <row r="10" s="66" customFormat="true" ht="12.75" hidden="false" customHeight="false" outlineLevel="0" collapsed="false">
      <c r="A10" s="57" t="n">
        <v>5</v>
      </c>
      <c r="B10" s="58" t="n">
        <v>45824.2354166667</v>
      </c>
      <c r="C10" s="58" t="n">
        <v>45824.3333333333</v>
      </c>
      <c r="D10" s="59" t="n">
        <f aca="false">(C10-B10)*24</f>
        <v>2.34999999997672</v>
      </c>
      <c r="E10" s="58" t="s">
        <v>24</v>
      </c>
      <c r="F10" s="60"/>
      <c r="G10" s="61"/>
      <c r="H10" s="58"/>
      <c r="I10" s="58"/>
      <c r="J10" s="59" t="n">
        <f aca="false">(I10-H10)*24</f>
        <v>0</v>
      </c>
      <c r="K10" s="59" t="n">
        <f aca="false">(I10-H10)*24</f>
        <v>0</v>
      </c>
      <c r="L10" s="62"/>
      <c r="M10" s="63"/>
      <c r="N10" s="63"/>
      <c r="O10" s="64" t="s">
        <v>25</v>
      </c>
      <c r="P10" s="58"/>
      <c r="Q10" s="53" t="str">
        <f aca="false">IF($O10="Store Lost",1,"")</f>
        <v/>
      </c>
      <c r="R10" s="53" t="n">
        <f aca="false">IF($O10="Scheduled",1,"")</f>
        <v>1</v>
      </c>
      <c r="S10" s="53" t="str">
        <f aca="false">IF($O10="Inhibits beam to user",1,"")</f>
        <v/>
      </c>
      <c r="T10" s="54" t="n">
        <f aca="false">SUM(Q10:S10)</f>
        <v>1</v>
      </c>
      <c r="U10" s="65"/>
      <c r="V10" s="65"/>
      <c r="W10" s="65"/>
    </row>
    <row r="11" s="78" customFormat="true" ht="12.75" hidden="false" customHeight="false" outlineLevel="0" collapsed="false">
      <c r="A11" s="67"/>
      <c r="B11" s="68"/>
      <c r="C11" s="68"/>
      <c r="D11" s="69" t="n">
        <f aca="false">SUM(D8:D10)</f>
        <v>142.033333333209</v>
      </c>
      <c r="E11" s="70"/>
      <c r="F11" s="71"/>
      <c r="G11" s="72"/>
      <c r="H11" s="73"/>
      <c r="I11" s="73"/>
      <c r="J11" s="74" t="n">
        <f aca="false">SUM(J8:J10)</f>
        <v>1.96666666679084</v>
      </c>
      <c r="K11" s="74" t="n">
        <f aca="false">SUM(K8:K10)</f>
        <v>1.96666666679084</v>
      </c>
      <c r="L11" s="75"/>
      <c r="M11" s="76"/>
      <c r="N11" s="76"/>
      <c r="O11" s="77"/>
      <c r="P11" s="70"/>
      <c r="Q11" s="53" t="str">
        <f aca="false">IF($O11="Store Lost",1,"")</f>
        <v/>
      </c>
      <c r="R11" s="53" t="str">
        <f aca="false">IF($O11="Scheduled",1,"")</f>
        <v/>
      </c>
      <c r="S11" s="53" t="str">
        <f aca="false">IF($O11="Inhibits beam to user",1,"")</f>
        <v/>
      </c>
      <c r="T11" s="54" t="n">
        <f aca="false">SUM(Q11:S11)</f>
        <v>0</v>
      </c>
      <c r="U11" s="31"/>
      <c r="V11" s="31"/>
      <c r="W11" s="31"/>
    </row>
    <row r="12" s="56" customFormat="true" ht="15.75" hidden="false" customHeight="true" outlineLevel="0" collapsed="false">
      <c r="A12" s="44" t="n">
        <v>6</v>
      </c>
      <c r="B12" s="45" t="n">
        <v>45826.3333333333</v>
      </c>
      <c r="C12" s="45" t="n">
        <v>45826.5715277778</v>
      </c>
      <c r="D12" s="46" t="n">
        <f aca="false">(C12-B12)*24</f>
        <v>5.71666666661622</v>
      </c>
      <c r="E12" s="45" t="s">
        <v>30</v>
      </c>
      <c r="F12" s="47"/>
      <c r="G12" s="48"/>
      <c r="H12" s="45" t="n">
        <v>45826.5715277778</v>
      </c>
      <c r="I12" s="49" t="n">
        <v>45826.6208333333</v>
      </c>
      <c r="J12" s="46" t="n">
        <f aca="false">(I12-H12)*24</f>
        <v>1.18333333334886</v>
      </c>
      <c r="K12" s="46" t="n">
        <f aca="false">(I12-H12)*24</f>
        <v>1.18333333334886</v>
      </c>
      <c r="L12" s="50" t="s">
        <v>31</v>
      </c>
      <c r="M12" s="51" t="s">
        <v>31</v>
      </c>
      <c r="N12" s="51" t="s">
        <v>31</v>
      </c>
      <c r="O12" s="52" t="s">
        <v>18</v>
      </c>
      <c r="P12" s="45"/>
      <c r="Q12" s="53" t="n">
        <f aca="false">IF($O12="Store Lost",1,"")</f>
        <v>1</v>
      </c>
      <c r="R12" s="53" t="str">
        <f aca="false">IF($O12="Scheduled",1,"")</f>
        <v/>
      </c>
      <c r="S12" s="53" t="str">
        <f aca="false">IF($O12="Inhibits beam to user",1,"")</f>
        <v/>
      </c>
      <c r="T12" s="54" t="n">
        <f aca="false">SUM(Q12:S12)</f>
        <v>1</v>
      </c>
      <c r="U12" s="55"/>
      <c r="V12" s="55"/>
      <c r="W12" s="55"/>
    </row>
    <row r="13" s="66" customFormat="true" ht="12.75" hidden="false" customHeight="false" outlineLevel="0" collapsed="false">
      <c r="A13" s="57" t="n">
        <v>7</v>
      </c>
      <c r="B13" s="58" t="n">
        <v>45826.6208333333</v>
      </c>
      <c r="C13" s="58" t="n">
        <v>45830.9069444445</v>
      </c>
      <c r="D13" s="59" t="n">
        <f aca="false">(C13-B13)*24</f>
        <v>102.866666666698</v>
      </c>
      <c r="E13" s="58" t="s">
        <v>32</v>
      </c>
      <c r="F13" s="60"/>
      <c r="G13" s="61"/>
      <c r="H13" s="58" t="n">
        <v>45830.9069444445</v>
      </c>
      <c r="I13" s="58" t="n">
        <v>45831.0395833333</v>
      </c>
      <c r="J13" s="59" t="n">
        <f aca="false">(I13-H13)*24</f>
        <v>3.18333333323244</v>
      </c>
      <c r="K13" s="59" t="n">
        <f aca="false">(I13-H13)*24</f>
        <v>3.18333333323244</v>
      </c>
      <c r="L13" s="62" t="s">
        <v>23</v>
      </c>
      <c r="M13" s="63" t="s">
        <v>23</v>
      </c>
      <c r="N13" s="63" t="s">
        <v>23</v>
      </c>
      <c r="O13" s="64" t="s">
        <v>18</v>
      </c>
      <c r="P13" s="58"/>
      <c r="Q13" s="53" t="n">
        <f aca="false">IF($O13="Store Lost",1,"")</f>
        <v>1</v>
      </c>
      <c r="R13" s="53" t="str">
        <f aca="false">IF($O13="Scheduled",1,"")</f>
        <v/>
      </c>
      <c r="S13" s="53" t="str">
        <f aca="false">IF($O13="Inhibits beam to user",1,"")</f>
        <v/>
      </c>
      <c r="T13" s="54" t="n">
        <f aca="false">SUM(Q13:S13)</f>
        <v>1</v>
      </c>
      <c r="U13" s="65"/>
      <c r="V13" s="65"/>
      <c r="W13" s="65"/>
    </row>
    <row r="14" s="56" customFormat="true" ht="15.75" hidden="false" customHeight="true" outlineLevel="0" collapsed="false">
      <c r="A14" s="44" t="n">
        <v>8</v>
      </c>
      <c r="B14" s="45" t="n">
        <v>45831.0395833333</v>
      </c>
      <c r="C14" s="45" t="n">
        <v>45831.1756944444</v>
      </c>
      <c r="D14" s="46" t="n">
        <f aca="false">(C14-B14)*24</f>
        <v>3.26666666666279</v>
      </c>
      <c r="E14" s="45" t="s">
        <v>32</v>
      </c>
      <c r="F14" s="47"/>
      <c r="G14" s="48"/>
      <c r="H14" s="45" t="n">
        <v>45831.1756944444</v>
      </c>
      <c r="I14" s="49" t="n">
        <v>45831.1993055556</v>
      </c>
      <c r="J14" s="46" t="n">
        <f aca="false">(I14-H14)*24</f>
        <v>0.56666666676756</v>
      </c>
      <c r="K14" s="46" t="n">
        <f aca="false">(I14-H14)*24</f>
        <v>0.56666666676756</v>
      </c>
      <c r="L14" s="50" t="s">
        <v>23</v>
      </c>
      <c r="M14" s="51" t="s">
        <v>23</v>
      </c>
      <c r="N14" s="51" t="s">
        <v>23</v>
      </c>
      <c r="O14" s="52" t="s">
        <v>18</v>
      </c>
      <c r="P14" s="45"/>
      <c r="Q14" s="53" t="n">
        <f aca="false">IF($O14="Store Lost",1,"")</f>
        <v>1</v>
      </c>
      <c r="R14" s="53" t="str">
        <f aca="false">IF($O14="Scheduled",1,"")</f>
        <v/>
      </c>
      <c r="S14" s="53" t="str">
        <f aca="false">IF($O14="Inhibits beam to user",1,"")</f>
        <v/>
      </c>
      <c r="T14" s="54" t="n">
        <f aca="false">SUM(Q14:S14)</f>
        <v>1</v>
      </c>
      <c r="U14" s="55"/>
      <c r="V14" s="55"/>
      <c r="W14" s="55"/>
    </row>
    <row r="15" s="66" customFormat="true" ht="12.75" hidden="false" customHeight="false" outlineLevel="0" collapsed="false">
      <c r="A15" s="57" t="n">
        <v>9</v>
      </c>
      <c r="B15" s="58" t="n">
        <v>45831.1993055556</v>
      </c>
      <c r="C15" s="58" t="n">
        <v>45831.2513888889</v>
      </c>
      <c r="D15" s="59" t="n">
        <f aca="false">(C15-B15)*24</f>
        <v>1.24999999988358</v>
      </c>
      <c r="E15" s="58" t="s">
        <v>32</v>
      </c>
      <c r="F15" s="60"/>
      <c r="G15" s="61"/>
      <c r="H15" s="58" t="n">
        <v>45831.2513888889</v>
      </c>
      <c r="I15" s="58" t="n">
        <v>45831.3333333333</v>
      </c>
      <c r="J15" s="59" t="n">
        <f aca="false">(I15-H15)*24</f>
        <v>1.96666666679084</v>
      </c>
      <c r="K15" s="59" t="n">
        <f aca="false">(I15-H15)*24</f>
        <v>1.96666666679084</v>
      </c>
      <c r="L15" s="62" t="s">
        <v>23</v>
      </c>
      <c r="M15" s="63" t="s">
        <v>23</v>
      </c>
      <c r="N15" s="63" t="s">
        <v>23</v>
      </c>
      <c r="O15" s="64" t="s">
        <v>18</v>
      </c>
      <c r="P15" s="58" t="s">
        <v>33</v>
      </c>
      <c r="Q15" s="53" t="n">
        <f aca="false">IF($O15="Store Lost",1,"")</f>
        <v>1</v>
      </c>
      <c r="R15" s="53" t="str">
        <f aca="false">IF($O15="Scheduled",1,"")</f>
        <v/>
      </c>
      <c r="S15" s="53" t="str">
        <f aca="false">IF($O15="Inhibits beam to user",1,"")</f>
        <v/>
      </c>
      <c r="T15" s="54" t="n">
        <f aca="false">SUM(Q15:S15)</f>
        <v>1</v>
      </c>
      <c r="U15" s="65"/>
      <c r="V15" s="65"/>
      <c r="W15" s="65"/>
    </row>
    <row r="16" s="78" customFormat="true" ht="12.75" hidden="false" customHeight="false" outlineLevel="0" collapsed="false">
      <c r="A16" s="67"/>
      <c r="B16" s="68"/>
      <c r="C16" s="68"/>
      <c r="D16" s="69" t="n">
        <f aca="false">SUM(D12:D15)</f>
        <v>113.09999999986</v>
      </c>
      <c r="E16" s="70"/>
      <c r="F16" s="71"/>
      <c r="G16" s="72"/>
      <c r="H16" s="73"/>
      <c r="I16" s="73"/>
      <c r="J16" s="74" t="n">
        <f aca="false">SUM(J12:J15)</f>
        <v>6.9000000001397</v>
      </c>
      <c r="K16" s="74" t="n">
        <f aca="false">SUM(K12:K15)</f>
        <v>6.9000000001397</v>
      </c>
      <c r="L16" s="75"/>
      <c r="M16" s="76"/>
      <c r="N16" s="76"/>
      <c r="O16" s="77"/>
      <c r="P16" s="70"/>
      <c r="Q16" s="53" t="str">
        <f aca="false">IF($O16="Store Lost",1,"")</f>
        <v/>
      </c>
      <c r="R16" s="53" t="str">
        <f aca="false">IF($O16="Scheduled",1,"")</f>
        <v/>
      </c>
      <c r="S16" s="53" t="str">
        <f aca="false">IF($O16="Inhibits beam to user",1,"")</f>
        <v/>
      </c>
      <c r="T16" s="54" t="n">
        <f aca="false">SUM(Q16:S16)</f>
        <v>0</v>
      </c>
      <c r="U16" s="31"/>
      <c r="V16" s="31"/>
      <c r="W16" s="31"/>
    </row>
    <row r="17" s="56" customFormat="true" ht="15.75" hidden="false" customHeight="true" outlineLevel="0" collapsed="false">
      <c r="A17" s="44" t="n">
        <v>11</v>
      </c>
      <c r="B17" s="45" t="n">
        <v>45832.3333333333</v>
      </c>
      <c r="C17" s="45" t="n">
        <v>45835.3708333333</v>
      </c>
      <c r="D17" s="46" t="n">
        <f aca="false">(C17-B17)*24</f>
        <v>72.8999999999651</v>
      </c>
      <c r="E17" s="45" t="s">
        <v>28</v>
      </c>
      <c r="F17" s="47"/>
      <c r="G17" s="48"/>
      <c r="H17" s="45" t="n">
        <v>45835.3708333333</v>
      </c>
      <c r="I17" s="49" t="n">
        <v>45835.3826388889</v>
      </c>
      <c r="J17" s="46" t="n">
        <f aca="false">(I17-H17)*24</f>
        <v>0.28333333338378</v>
      </c>
      <c r="K17" s="46" t="n">
        <f aca="false">(I17-H17)*24</f>
        <v>0.28333333338378</v>
      </c>
      <c r="L17" s="50" t="s">
        <v>29</v>
      </c>
      <c r="M17" s="51" t="s">
        <v>29</v>
      </c>
      <c r="N17" s="51" t="s">
        <v>29</v>
      </c>
      <c r="O17" s="52" t="s">
        <v>18</v>
      </c>
      <c r="P17" s="45"/>
      <c r="Q17" s="53" t="n">
        <f aca="false">IF($O17="Store Lost",1,"")</f>
        <v>1</v>
      </c>
      <c r="R17" s="53" t="str">
        <f aca="false">IF($O17="Scheduled",1,"")</f>
        <v/>
      </c>
      <c r="S17" s="53" t="str">
        <f aca="false">IF($O17="Inhibits beam to user",1,"")</f>
        <v/>
      </c>
      <c r="T17" s="54" t="n">
        <f aca="false">SUM(Q17:S17)</f>
        <v>1</v>
      </c>
      <c r="U17" s="55"/>
      <c r="V17" s="55"/>
      <c r="W17" s="55"/>
    </row>
    <row r="18" s="66" customFormat="true" ht="12.75" hidden="false" customHeight="false" outlineLevel="0" collapsed="false">
      <c r="A18" s="57" t="n">
        <v>12</v>
      </c>
      <c r="B18" s="58" t="n">
        <v>45835.3826388889</v>
      </c>
      <c r="C18" s="58" t="n">
        <v>45835.7583333333</v>
      </c>
      <c r="D18" s="59" t="n">
        <f aca="false">(C18-B18)*24</f>
        <v>9.01666666654637</v>
      </c>
      <c r="E18" s="58" t="s">
        <v>34</v>
      </c>
      <c r="F18" s="60"/>
      <c r="G18" s="61"/>
      <c r="H18" s="58" t="n">
        <v>45835.7583333333</v>
      </c>
      <c r="I18" s="58" t="n">
        <v>45835.76875</v>
      </c>
      <c r="J18" s="59" t="n">
        <f aca="false">(I18-H18)*24</f>
        <v>0.250000000116415</v>
      </c>
      <c r="K18" s="59" t="n">
        <f aca="false">(I18-H18)*24</f>
        <v>0.250000000116415</v>
      </c>
      <c r="L18" s="62" t="s">
        <v>35</v>
      </c>
      <c r="M18" s="63" t="s">
        <v>35</v>
      </c>
      <c r="N18" s="63" t="s">
        <v>35</v>
      </c>
      <c r="O18" s="64" t="s">
        <v>18</v>
      </c>
      <c r="P18" s="58"/>
      <c r="Q18" s="53" t="n">
        <f aca="false">IF($O18="Store Lost",1,"")</f>
        <v>1</v>
      </c>
      <c r="R18" s="53" t="str">
        <f aca="false">IF($O18="Scheduled",1,"")</f>
        <v/>
      </c>
      <c r="S18" s="53" t="str">
        <f aca="false">IF($O18="Inhibits beam to user",1,"")</f>
        <v/>
      </c>
      <c r="T18" s="54" t="n">
        <f aca="false">SUM(Q18:S18)</f>
        <v>1</v>
      </c>
      <c r="U18" s="65"/>
      <c r="V18" s="65"/>
      <c r="W18" s="65"/>
    </row>
    <row r="19" s="56" customFormat="true" ht="15.75" hidden="false" customHeight="true" outlineLevel="0" collapsed="false">
      <c r="A19" s="44" t="n">
        <v>13</v>
      </c>
      <c r="B19" s="45" t="n">
        <v>45835.76875</v>
      </c>
      <c r="C19" s="45" t="n">
        <v>45837.2340277778</v>
      </c>
      <c r="D19" s="46" t="n">
        <f aca="false">(C19-B19)*24</f>
        <v>35.1666666665697</v>
      </c>
      <c r="E19" s="45" t="s">
        <v>36</v>
      </c>
      <c r="F19" s="47"/>
      <c r="G19" s="48"/>
      <c r="H19" s="45" t="n">
        <v>45837.2340277778</v>
      </c>
      <c r="I19" s="49" t="n">
        <v>45837.2486111111</v>
      </c>
      <c r="J19" s="46" t="n">
        <f aca="false">(I19-H19)*24</f>
        <v>0.350000000093132</v>
      </c>
      <c r="K19" s="46" t="n">
        <f aca="false">(I19-H19)*24</f>
        <v>0.350000000093132</v>
      </c>
      <c r="L19" s="50" t="s">
        <v>37</v>
      </c>
      <c r="M19" s="51" t="s">
        <v>37</v>
      </c>
      <c r="N19" s="51" t="s">
        <v>37</v>
      </c>
      <c r="O19" s="52" t="s">
        <v>18</v>
      </c>
      <c r="P19" s="45"/>
      <c r="Q19" s="53" t="n">
        <f aca="false">IF($O19="Store Lost",1,"")</f>
        <v>1</v>
      </c>
      <c r="R19" s="53" t="str">
        <f aca="false">IF($O19="Scheduled",1,"")</f>
        <v/>
      </c>
      <c r="S19" s="53" t="str">
        <f aca="false">IF($O19="Inhibits beam to user",1,"")</f>
        <v/>
      </c>
      <c r="T19" s="54" t="n">
        <f aca="false">SUM(Q19:S19)</f>
        <v>1</v>
      </c>
      <c r="U19" s="55"/>
      <c r="V19" s="55"/>
      <c r="W19" s="55"/>
    </row>
    <row r="20" s="66" customFormat="true" ht="12.75" hidden="false" customHeight="false" outlineLevel="0" collapsed="false">
      <c r="A20" s="57" t="n">
        <v>14</v>
      </c>
      <c r="B20" s="58" t="n">
        <v>45837.2486111111</v>
      </c>
      <c r="C20" s="58" t="n">
        <v>45841.8104166667</v>
      </c>
      <c r="D20" s="59" t="n">
        <f aca="false">(C20-B20)*24</f>
        <v>109.483333333279</v>
      </c>
      <c r="E20" s="58" t="s">
        <v>38</v>
      </c>
      <c r="F20" s="60"/>
      <c r="G20" s="61"/>
      <c r="H20" s="58" t="n">
        <v>45841.8104166667</v>
      </c>
      <c r="I20" s="58" t="n">
        <v>45841.8229166667</v>
      </c>
      <c r="J20" s="59" t="n">
        <f aca="false">(I20-H20)*24</f>
        <v>0.299999999930151</v>
      </c>
      <c r="K20" s="59" t="n">
        <f aca="false">(I20-H20)*24</f>
        <v>0.299999999930151</v>
      </c>
      <c r="L20" s="62" t="s">
        <v>39</v>
      </c>
      <c r="M20" s="63" t="s">
        <v>40</v>
      </c>
      <c r="N20" s="63" t="s">
        <v>40</v>
      </c>
      <c r="O20" s="64" t="s">
        <v>18</v>
      </c>
      <c r="P20" s="58"/>
      <c r="Q20" s="53" t="n">
        <f aca="false">IF($O20="Store Lost",1,"")</f>
        <v>1</v>
      </c>
      <c r="R20" s="53" t="str">
        <f aca="false">IF($O20="Scheduled",1,"")</f>
        <v/>
      </c>
      <c r="S20" s="53" t="str">
        <f aca="false">IF($O20="Inhibits beam to user",1,"")</f>
        <v/>
      </c>
      <c r="T20" s="54" t="n">
        <f aca="false">SUM(Q20:S20)</f>
        <v>1</v>
      </c>
      <c r="U20" s="65"/>
      <c r="V20" s="65"/>
      <c r="W20" s="65"/>
    </row>
    <row r="21" s="56" customFormat="true" ht="15.75" hidden="false" customHeight="true" outlineLevel="0" collapsed="false">
      <c r="A21" s="44" t="n">
        <v>15</v>
      </c>
      <c r="B21" s="45" t="n">
        <v>45841.8229166667</v>
      </c>
      <c r="C21" s="45" t="n">
        <v>45842</v>
      </c>
      <c r="D21" s="46" t="n">
        <f aca="false">(C21-B21)*24</f>
        <v>4.25000000005821</v>
      </c>
      <c r="E21" s="45" t="s">
        <v>24</v>
      </c>
      <c r="F21" s="47"/>
      <c r="G21" s="48"/>
      <c r="H21" s="45"/>
      <c r="I21" s="49"/>
      <c r="J21" s="46" t="n">
        <f aca="false">(I21-H21)*24</f>
        <v>0</v>
      </c>
      <c r="K21" s="46" t="n">
        <f aca="false">(I21-H21)*24</f>
        <v>0</v>
      </c>
      <c r="L21" s="50"/>
      <c r="M21" s="51"/>
      <c r="N21" s="51"/>
      <c r="O21" s="52" t="s">
        <v>25</v>
      </c>
      <c r="P21" s="45"/>
      <c r="Q21" s="53" t="str">
        <f aca="false">IF($O21="Store Lost",1,"")</f>
        <v/>
      </c>
      <c r="R21" s="53" t="n">
        <f aca="false">IF($O21="Scheduled",1,"")</f>
        <v>1</v>
      </c>
      <c r="S21" s="53" t="str">
        <f aca="false">IF($O21="Inhibits beam to user",1,"")</f>
        <v/>
      </c>
      <c r="T21" s="54" t="n">
        <f aca="false">SUM(Q21:S21)</f>
        <v>1</v>
      </c>
      <c r="U21" s="55"/>
      <c r="V21" s="55"/>
      <c r="W21" s="55"/>
    </row>
    <row r="22" s="78" customFormat="true" ht="12.75" hidden="false" customHeight="false" outlineLevel="0" collapsed="false">
      <c r="A22" s="67"/>
      <c r="B22" s="68"/>
      <c r="C22" s="68"/>
      <c r="D22" s="69" t="n">
        <f aca="false">SUM(D17:D21)</f>
        <v>230.816666666418</v>
      </c>
      <c r="E22" s="70"/>
      <c r="F22" s="71"/>
      <c r="G22" s="72"/>
      <c r="H22" s="73"/>
      <c r="I22" s="73"/>
      <c r="J22" s="74" t="n">
        <f aca="false">SUM(J17:J21)</f>
        <v>1.18333333352348</v>
      </c>
      <c r="K22" s="74" t="n">
        <f aca="false">SUM(K17:K21)</f>
        <v>1.18333333352348</v>
      </c>
      <c r="L22" s="75"/>
      <c r="M22" s="76"/>
      <c r="N22" s="76"/>
      <c r="O22" s="77"/>
      <c r="P22" s="70"/>
      <c r="Q22" s="53" t="str">
        <f aca="false">IF($O22="Store Lost",1,"")</f>
        <v/>
      </c>
      <c r="R22" s="53" t="str">
        <f aca="false">IF($O22="Scheduled",1,"")</f>
        <v/>
      </c>
      <c r="S22" s="53" t="str">
        <f aca="false">IF($O22="Inhibits beam to user",1,"")</f>
        <v/>
      </c>
      <c r="T22" s="54" t="n">
        <f aca="false">SUM(Q22:S22)</f>
        <v>0</v>
      </c>
      <c r="U22" s="31"/>
      <c r="V22" s="31"/>
      <c r="W22" s="31"/>
    </row>
    <row r="23" s="66" customFormat="true" ht="12.75" hidden="false" customHeight="false" outlineLevel="0" collapsed="false">
      <c r="A23" s="57" t="n">
        <v>16</v>
      </c>
      <c r="B23" s="58" t="n">
        <v>45846.3333333333</v>
      </c>
      <c r="C23" s="58" t="n">
        <v>45847.6145833333</v>
      </c>
      <c r="D23" s="59" t="n">
        <f aca="false">(C23-B23)*24</f>
        <v>30.75</v>
      </c>
      <c r="E23" s="58" t="s">
        <v>41</v>
      </c>
      <c r="F23" s="60"/>
      <c r="G23" s="61"/>
      <c r="H23" s="58" t="n">
        <v>45847.6145833333</v>
      </c>
      <c r="I23" s="58" t="n">
        <v>45847.6805555556</v>
      </c>
      <c r="J23" s="59" t="n">
        <f aca="false">(I23-H23)*24</f>
        <v>1.58333333325572</v>
      </c>
      <c r="K23" s="59" t="n">
        <f aca="false">(I23-H23)*24</f>
        <v>1.58333333325572</v>
      </c>
      <c r="L23" s="62" t="s">
        <v>42</v>
      </c>
      <c r="M23" s="63" t="s">
        <v>42</v>
      </c>
      <c r="N23" s="63" t="s">
        <v>42</v>
      </c>
      <c r="O23" s="64" t="s">
        <v>18</v>
      </c>
      <c r="P23" s="58"/>
      <c r="Q23" s="53" t="n">
        <f aca="false">IF($O23="Store Lost",1,"")</f>
        <v>1</v>
      </c>
      <c r="R23" s="53" t="str">
        <f aca="false">IF($O23="Scheduled",1,"")</f>
        <v/>
      </c>
      <c r="S23" s="53" t="str">
        <f aca="false">IF($O23="Inhibits beam to user",1,"")</f>
        <v/>
      </c>
      <c r="T23" s="54" t="n">
        <f aca="false">SUM(Q23:S23)</f>
        <v>1</v>
      </c>
      <c r="U23" s="65"/>
      <c r="V23" s="65"/>
      <c r="W23" s="65"/>
    </row>
    <row r="24" s="56" customFormat="true" ht="15.75" hidden="false" customHeight="true" outlineLevel="0" collapsed="false">
      <c r="A24" s="44" t="n">
        <v>17</v>
      </c>
      <c r="B24" s="45" t="n">
        <v>45847.6805555556</v>
      </c>
      <c r="C24" s="45" t="n">
        <v>45848.5604166667</v>
      </c>
      <c r="D24" s="46" t="n">
        <f aca="false">(C24-B24)*24</f>
        <v>21.1166666666977</v>
      </c>
      <c r="E24" s="45" t="s">
        <v>43</v>
      </c>
      <c r="F24" s="47"/>
      <c r="G24" s="48"/>
      <c r="H24" s="45" t="n">
        <v>45848.5604166667</v>
      </c>
      <c r="I24" s="49" t="n">
        <v>45848.5847222222</v>
      </c>
      <c r="J24" s="46" t="n">
        <f aca="false">(I24-H24)*24</f>
        <v>0.583333333313931</v>
      </c>
      <c r="K24" s="46" t="n">
        <f aca="false">(I24-H24)*24</f>
        <v>0.583333333313931</v>
      </c>
      <c r="L24" s="50" t="s">
        <v>23</v>
      </c>
      <c r="M24" s="51" t="s">
        <v>23</v>
      </c>
      <c r="N24" s="51" t="s">
        <v>23</v>
      </c>
      <c r="O24" s="52" t="s">
        <v>18</v>
      </c>
      <c r="P24" s="45"/>
      <c r="Q24" s="53" t="n">
        <f aca="false">IF($O24="Store Lost",1,"")</f>
        <v>1</v>
      </c>
      <c r="R24" s="53" t="str">
        <f aca="false">IF($O24="Scheduled",1,"")</f>
        <v/>
      </c>
      <c r="S24" s="53" t="str">
        <f aca="false">IF($O24="Inhibits beam to user",1,"")</f>
        <v/>
      </c>
      <c r="T24" s="54" t="n">
        <f aca="false">SUM(Q24:S24)</f>
        <v>1</v>
      </c>
      <c r="U24" s="55"/>
      <c r="V24" s="55"/>
      <c r="W24" s="55"/>
    </row>
    <row r="25" s="66" customFormat="true" ht="12.75" hidden="false" customHeight="false" outlineLevel="0" collapsed="false">
      <c r="A25" s="57" t="n">
        <v>18</v>
      </c>
      <c r="B25" s="58" t="n">
        <v>45848.5847222222</v>
      </c>
      <c r="C25" s="58" t="n">
        <v>45848.6659722222</v>
      </c>
      <c r="D25" s="59" t="n">
        <f aca="false">(C25-B25)*24</f>
        <v>1.95000000006985</v>
      </c>
      <c r="E25" s="58" t="s">
        <v>43</v>
      </c>
      <c r="F25" s="60"/>
      <c r="G25" s="61"/>
      <c r="H25" s="58" t="n">
        <v>45848.6659722222</v>
      </c>
      <c r="I25" s="58" t="n">
        <v>45848.6972222222</v>
      </c>
      <c r="J25" s="59" t="n">
        <f aca="false">(I25-H25)*24</f>
        <v>0.75</v>
      </c>
      <c r="K25" s="59" t="n">
        <f aca="false">(I25-H25)*24</f>
        <v>0.75</v>
      </c>
      <c r="L25" s="62" t="s">
        <v>23</v>
      </c>
      <c r="M25" s="63" t="s">
        <v>23</v>
      </c>
      <c r="N25" s="63" t="s">
        <v>23</v>
      </c>
      <c r="O25" s="64" t="s">
        <v>18</v>
      </c>
      <c r="P25" s="58"/>
      <c r="Q25" s="53" t="n">
        <f aca="false">IF($O25="Store Lost",1,"")</f>
        <v>1</v>
      </c>
      <c r="R25" s="53" t="str">
        <f aca="false">IF($O25="Scheduled",1,"")</f>
        <v/>
      </c>
      <c r="S25" s="53" t="str">
        <f aca="false">IF($O25="Inhibits beam to user",1,"")</f>
        <v/>
      </c>
      <c r="T25" s="54" t="n">
        <f aca="false">SUM(Q25:S25)</f>
        <v>1</v>
      </c>
      <c r="U25" s="65"/>
      <c r="V25" s="65"/>
      <c r="W25" s="65"/>
    </row>
    <row r="26" s="56" customFormat="true" ht="15.75" hidden="false" customHeight="true" outlineLevel="0" collapsed="false">
      <c r="A26" s="44" t="n">
        <v>19</v>
      </c>
      <c r="B26" s="45" t="n">
        <v>45848.6972222222</v>
      </c>
      <c r="C26" s="45" t="n">
        <v>45852.3333333333</v>
      </c>
      <c r="D26" s="46" t="n">
        <f aca="false">(C26-B26)*24</f>
        <v>87.2666666666628</v>
      </c>
      <c r="E26" s="45" t="s">
        <v>24</v>
      </c>
      <c r="F26" s="47"/>
      <c r="G26" s="48"/>
      <c r="H26" s="45"/>
      <c r="I26" s="45"/>
      <c r="J26" s="46" t="n">
        <f aca="false">(I26-H26)*24</f>
        <v>0</v>
      </c>
      <c r="K26" s="46" t="n">
        <f aca="false">(I26-H26)*24</f>
        <v>0</v>
      </c>
      <c r="L26" s="50"/>
      <c r="M26" s="51"/>
      <c r="N26" s="51"/>
      <c r="O26" s="52" t="s">
        <v>25</v>
      </c>
      <c r="P26" s="45"/>
      <c r="Q26" s="53" t="str">
        <f aca="false">IF($O26="Store Lost",1,"")</f>
        <v/>
      </c>
      <c r="R26" s="53" t="n">
        <f aca="false">IF($O26="Scheduled",1,"")</f>
        <v>1</v>
      </c>
      <c r="S26" s="53" t="str">
        <f aca="false">IF($O26="Inhibits beam to user",1,"")</f>
        <v/>
      </c>
      <c r="T26" s="54" t="n">
        <f aca="false">SUM(Q26:S26)</f>
        <v>1</v>
      </c>
      <c r="U26" s="55"/>
      <c r="V26" s="55"/>
      <c r="W26" s="55"/>
    </row>
    <row r="27" s="78" customFormat="true" ht="12.75" hidden="false" customHeight="false" outlineLevel="0" collapsed="false">
      <c r="A27" s="67"/>
      <c r="B27" s="68"/>
      <c r="C27" s="68"/>
      <c r="D27" s="69" t="n">
        <f aca="false">SUM(D23:D26)</f>
        <v>141.08333333343</v>
      </c>
      <c r="E27" s="70"/>
      <c r="F27" s="71"/>
      <c r="G27" s="72"/>
      <c r="H27" s="73"/>
      <c r="I27" s="73"/>
      <c r="J27" s="74" t="n">
        <f aca="false">SUM(J23:J26)</f>
        <v>2.91666666656965</v>
      </c>
      <c r="K27" s="74" t="n">
        <f aca="false">SUM(K23:K26)</f>
        <v>2.91666666656965</v>
      </c>
      <c r="L27" s="75"/>
      <c r="M27" s="76"/>
      <c r="N27" s="76"/>
      <c r="O27" s="77"/>
      <c r="P27" s="70"/>
      <c r="Q27" s="53" t="str">
        <f aca="false">IF($O27="Store Lost",1,"")</f>
        <v/>
      </c>
      <c r="R27" s="53" t="str">
        <f aca="false">IF($O27="Scheduled",1,"")</f>
        <v/>
      </c>
      <c r="S27" s="53" t="str">
        <f aca="false">IF($O27="Inhibits beam to user",1,"")</f>
        <v/>
      </c>
      <c r="T27" s="54" t="n">
        <f aca="false">SUM(Q27:S27)</f>
        <v>0</v>
      </c>
      <c r="U27" s="31"/>
      <c r="V27" s="31"/>
      <c r="W27" s="31"/>
    </row>
    <row r="28" s="56" customFormat="true" ht="15.75" hidden="false" customHeight="true" outlineLevel="0" collapsed="false">
      <c r="A28" s="44" t="n">
        <v>20</v>
      </c>
      <c r="B28" s="45" t="n">
        <v>45853.3333333333</v>
      </c>
      <c r="C28" s="45" t="n">
        <v>45858.4236111111</v>
      </c>
      <c r="D28" s="46" t="n">
        <f aca="false">(C28-B28)*24</f>
        <v>122.16666666657</v>
      </c>
      <c r="E28" s="45" t="s">
        <v>44</v>
      </c>
      <c r="F28" s="47"/>
      <c r="G28" s="48"/>
      <c r="H28" s="45" t="n">
        <v>45858.4236111111</v>
      </c>
      <c r="I28" s="49" t="n">
        <v>45858.4826388889</v>
      </c>
      <c r="J28" s="46" t="n">
        <f aca="false">(I28-H28)*24</f>
        <v>1.41666666674428</v>
      </c>
      <c r="K28" s="46" t="n">
        <f aca="false">(I28-H28)*24</f>
        <v>1.41666666674428</v>
      </c>
      <c r="L28" s="50" t="s">
        <v>45</v>
      </c>
      <c r="M28" s="51" t="s">
        <v>45</v>
      </c>
      <c r="N28" s="51" t="s">
        <v>45</v>
      </c>
      <c r="O28" s="52" t="s">
        <v>18</v>
      </c>
      <c r="P28" s="45"/>
      <c r="Q28" s="53" t="n">
        <f aca="false">IF($O28="Store Lost",1,"")</f>
        <v>1</v>
      </c>
      <c r="R28" s="53" t="str">
        <f aca="false">IF($O28="Scheduled",1,"")</f>
        <v/>
      </c>
      <c r="S28" s="53" t="str">
        <f aca="false">IF($O28="Inhibits beam to user",1,"")</f>
        <v/>
      </c>
      <c r="T28" s="54" t="n">
        <f aca="false">SUM(Q28:S28)</f>
        <v>1</v>
      </c>
      <c r="U28" s="55"/>
      <c r="V28" s="55"/>
      <c r="W28" s="55"/>
    </row>
    <row r="29" s="66" customFormat="true" ht="12.75" hidden="false" customHeight="false" outlineLevel="0" collapsed="false">
      <c r="A29" s="57" t="n">
        <v>21</v>
      </c>
      <c r="B29" s="58" t="n">
        <v>45858.4826388889</v>
      </c>
      <c r="C29" s="58" t="n">
        <v>45859.3333333333</v>
      </c>
      <c r="D29" s="59" t="n">
        <f aca="false">(C29-B29)*24</f>
        <v>20.4166666666861</v>
      </c>
      <c r="E29" s="58" t="s">
        <v>24</v>
      </c>
      <c r="F29" s="60"/>
      <c r="G29" s="61"/>
      <c r="H29" s="58"/>
      <c r="I29" s="58"/>
      <c r="J29" s="59" t="n">
        <f aca="false">(I29-H29)*24</f>
        <v>0</v>
      </c>
      <c r="K29" s="59" t="n">
        <f aca="false">(I29-H29)*24</f>
        <v>0</v>
      </c>
      <c r="L29" s="62"/>
      <c r="M29" s="63"/>
      <c r="N29" s="63"/>
      <c r="O29" s="64" t="s">
        <v>25</v>
      </c>
      <c r="P29" s="58"/>
      <c r="Q29" s="53" t="str">
        <f aca="false">IF($O29="Store Lost",1,"")</f>
        <v/>
      </c>
      <c r="R29" s="53" t="n">
        <f aca="false">IF($O29="Scheduled",1,"")</f>
        <v>1</v>
      </c>
      <c r="S29" s="53" t="str">
        <f aca="false">IF($O29="Inhibits beam to user",1,"")</f>
        <v/>
      </c>
      <c r="T29" s="54" t="n">
        <f aca="false">SUM(Q29:S29)</f>
        <v>1</v>
      </c>
      <c r="U29" s="65"/>
      <c r="V29" s="65"/>
      <c r="W29" s="65"/>
    </row>
    <row r="30" s="78" customFormat="true" ht="12.75" hidden="false" customHeight="false" outlineLevel="0" collapsed="false">
      <c r="A30" s="67"/>
      <c r="B30" s="68"/>
      <c r="C30" s="68"/>
      <c r="D30" s="69" t="n">
        <f aca="false">SUM(D28:D29)</f>
        <v>142.583333333256</v>
      </c>
      <c r="E30" s="70"/>
      <c r="F30" s="71"/>
      <c r="G30" s="72"/>
      <c r="H30" s="73"/>
      <c r="I30" s="73"/>
      <c r="J30" s="74" t="n">
        <f aca="false">SUM(J28:J29)</f>
        <v>1.41666666674428</v>
      </c>
      <c r="K30" s="74" t="n">
        <f aca="false">SUM(K28:K29)</f>
        <v>1.41666666674428</v>
      </c>
      <c r="L30" s="75"/>
      <c r="M30" s="76"/>
      <c r="N30" s="76"/>
      <c r="O30" s="77"/>
      <c r="P30" s="70"/>
      <c r="Q30" s="53" t="str">
        <f aca="false">IF($O30="Store Lost",1,"")</f>
        <v/>
      </c>
      <c r="R30" s="53" t="str">
        <f aca="false">IF($O30="Scheduled",1,"")</f>
        <v/>
      </c>
      <c r="S30" s="53" t="str">
        <f aca="false">IF($O30="Inhibits beam to user",1,"")</f>
        <v/>
      </c>
      <c r="T30" s="54" t="n">
        <f aca="false">SUM(Q30:S30)</f>
        <v>0</v>
      </c>
      <c r="U30" s="31"/>
      <c r="V30" s="31"/>
      <c r="W30" s="31"/>
    </row>
    <row r="31" s="66" customFormat="true" ht="12.75" hidden="false" customHeight="false" outlineLevel="0" collapsed="false">
      <c r="A31" s="57" t="n">
        <v>22</v>
      </c>
      <c r="B31" s="58" t="n">
        <v>45861.3333333333</v>
      </c>
      <c r="C31" s="58" t="n">
        <v>45866.3333333333</v>
      </c>
      <c r="D31" s="59" t="n">
        <f aca="false">(C31-B31)*24</f>
        <v>120</v>
      </c>
      <c r="E31" s="58" t="s">
        <v>24</v>
      </c>
      <c r="F31" s="60"/>
      <c r="G31" s="61"/>
      <c r="H31" s="58"/>
      <c r="I31" s="58"/>
      <c r="J31" s="59" t="n">
        <f aca="false">(I31-H31)*24</f>
        <v>0</v>
      </c>
      <c r="K31" s="59" t="n">
        <f aca="false">(I31-H31)*24</f>
        <v>0</v>
      </c>
      <c r="L31" s="62"/>
      <c r="M31" s="63"/>
      <c r="N31" s="63"/>
      <c r="O31" s="64" t="s">
        <v>25</v>
      </c>
      <c r="P31" s="58"/>
      <c r="Q31" s="53" t="str">
        <f aca="false">IF($O31="Store Lost",1,"")</f>
        <v/>
      </c>
      <c r="R31" s="53" t="n">
        <f aca="false">IF($O31="Scheduled",1,"")</f>
        <v>1</v>
      </c>
      <c r="S31" s="53" t="str">
        <f aca="false">IF($O31="Inhibits beam to user",1,"")</f>
        <v/>
      </c>
      <c r="T31" s="54" t="n">
        <f aca="false">SUM(Q31:S31)</f>
        <v>1</v>
      </c>
      <c r="U31" s="65"/>
      <c r="V31" s="65"/>
      <c r="W31" s="65"/>
    </row>
    <row r="32" s="78" customFormat="true" ht="14.65" hidden="false" customHeight="true" outlineLevel="0" collapsed="false">
      <c r="A32" s="67"/>
      <c r="B32" s="68"/>
      <c r="C32" s="68"/>
      <c r="D32" s="69" t="n">
        <f aca="false">SUM(D31:D31)</f>
        <v>120</v>
      </c>
      <c r="E32" s="70"/>
      <c r="F32" s="71"/>
      <c r="G32" s="72"/>
      <c r="H32" s="73"/>
      <c r="I32" s="73"/>
      <c r="J32" s="74" t="n">
        <f aca="false">SUM(J31:J31)</f>
        <v>0</v>
      </c>
      <c r="K32" s="74" t="n">
        <f aca="false">SUM(K31:K31)</f>
        <v>0</v>
      </c>
      <c r="L32" s="75"/>
      <c r="M32" s="76"/>
      <c r="N32" s="76"/>
      <c r="O32" s="77"/>
      <c r="P32" s="70"/>
      <c r="Q32" s="53" t="str">
        <f aca="false">IF($O32="Store Lost",1,"")</f>
        <v/>
      </c>
      <c r="R32" s="53" t="str">
        <f aca="false">IF($O32="Scheduled",1,"")</f>
        <v/>
      </c>
      <c r="S32" s="53" t="str">
        <f aca="false">IF($O32="Inhibits beam to user",1,"")</f>
        <v/>
      </c>
      <c r="T32" s="54" t="n">
        <f aca="false">SUM(Q32:S32)</f>
        <v>0</v>
      </c>
      <c r="U32" s="31"/>
      <c r="V32" s="31"/>
      <c r="W32" s="31"/>
    </row>
    <row r="33" s="66" customFormat="true" ht="12.75" hidden="false" customHeight="false" outlineLevel="0" collapsed="false">
      <c r="A33" s="57" t="n">
        <v>23</v>
      </c>
      <c r="B33" s="58" t="n">
        <v>45867.3333333333</v>
      </c>
      <c r="C33" s="58" t="n">
        <v>45869.8090277778</v>
      </c>
      <c r="D33" s="59" t="n">
        <f aca="false">(C33-B33)*24</f>
        <v>59.4166666666861</v>
      </c>
      <c r="E33" s="79" t="s">
        <v>46</v>
      </c>
      <c r="F33" s="60"/>
      <c r="G33" s="61"/>
      <c r="H33" s="58" t="n">
        <v>45869.8090277778</v>
      </c>
      <c r="I33" s="58" t="n">
        <v>45869.8173611111</v>
      </c>
      <c r="J33" s="59" t="n">
        <f aca="false">(I33-H33)*24</f>
        <v>0.199999999953434</v>
      </c>
      <c r="K33" s="59" t="n">
        <f aca="false">(I33-H33)*24</f>
        <v>0.199999999953434</v>
      </c>
      <c r="L33" s="62" t="s">
        <v>35</v>
      </c>
      <c r="M33" s="63" t="s">
        <v>35</v>
      </c>
      <c r="N33" s="63" t="s">
        <v>35</v>
      </c>
      <c r="O33" s="64" t="s">
        <v>18</v>
      </c>
      <c r="P33" s="58"/>
      <c r="Q33" s="53" t="n">
        <f aca="false">IF($O33="Store Lost",1,"")</f>
        <v>1</v>
      </c>
      <c r="R33" s="53" t="str">
        <f aca="false">IF($O33="Scheduled",1,"")</f>
        <v/>
      </c>
      <c r="S33" s="53" t="str">
        <f aca="false">IF($O33="Inhibits beam to user",1,"")</f>
        <v/>
      </c>
      <c r="T33" s="54" t="n">
        <f aca="false">SUM(Q33:S33)</f>
        <v>1</v>
      </c>
      <c r="U33" s="65"/>
      <c r="V33" s="65"/>
      <c r="W33" s="65"/>
    </row>
    <row r="34" s="56" customFormat="true" ht="15.75" hidden="false" customHeight="true" outlineLevel="0" collapsed="false">
      <c r="A34" s="44" t="n">
        <v>24</v>
      </c>
      <c r="B34" s="45" t="n">
        <v>45869.8173611111</v>
      </c>
      <c r="C34" s="45" t="n">
        <v>45870.0680555556</v>
      </c>
      <c r="D34" s="46" t="n">
        <f aca="false">(C34-B34)*24</f>
        <v>6.01666666672099</v>
      </c>
      <c r="E34" s="80" t="s">
        <v>46</v>
      </c>
      <c r="F34" s="47"/>
      <c r="G34" s="48"/>
      <c r="H34" s="45" t="n">
        <v>45870.0680555556</v>
      </c>
      <c r="I34" s="49" t="n">
        <v>45870.0777777778</v>
      </c>
      <c r="J34" s="46" t="n">
        <f aca="false">(I34-H34)*24</f>
        <v>0.233333333220799</v>
      </c>
      <c r="K34" s="46" t="n">
        <f aca="false">(I34-H34)*24</f>
        <v>0.233333333220799</v>
      </c>
      <c r="L34" s="50" t="s">
        <v>35</v>
      </c>
      <c r="M34" s="51" t="s">
        <v>35</v>
      </c>
      <c r="N34" s="51" t="s">
        <v>35</v>
      </c>
      <c r="O34" s="52" t="s">
        <v>18</v>
      </c>
      <c r="P34" s="45"/>
      <c r="Q34" s="53" t="n">
        <f aca="false">IF($O34="Store Lost",1,"")</f>
        <v>1</v>
      </c>
      <c r="R34" s="53" t="str">
        <f aca="false">IF($O34="Scheduled",1,"")</f>
        <v/>
      </c>
      <c r="S34" s="53" t="str">
        <f aca="false">IF($O34="Inhibits beam to user",1,"")</f>
        <v/>
      </c>
      <c r="T34" s="54" t="n">
        <f aca="false">SUM(Q34:S34)</f>
        <v>1</v>
      </c>
      <c r="U34" s="55"/>
      <c r="V34" s="55"/>
      <c r="W34" s="55"/>
    </row>
    <row r="35" s="66" customFormat="true" ht="12.75" hidden="false" customHeight="false" outlineLevel="0" collapsed="false">
      <c r="A35" s="57" t="n">
        <v>25</v>
      </c>
      <c r="B35" s="58" t="n">
        <v>45870.0777777778</v>
      </c>
      <c r="C35" s="58" t="n">
        <v>45871.0076388889</v>
      </c>
      <c r="D35" s="59" t="n">
        <f aca="false">(C35-B35)*24</f>
        <v>22.3166666667676</v>
      </c>
      <c r="E35" s="81" t="s">
        <v>46</v>
      </c>
      <c r="F35" s="60"/>
      <c r="G35" s="61"/>
      <c r="H35" s="58" t="n">
        <v>45871.0076388889</v>
      </c>
      <c r="I35" s="58" t="n">
        <v>45871.0416666667</v>
      </c>
      <c r="J35" s="59" t="n">
        <f aca="false">(I35-H35)*24</f>
        <v>0.816666666534729</v>
      </c>
      <c r="K35" s="59" t="n">
        <f aca="false">(I35-H35)*24</f>
        <v>0.816666666534729</v>
      </c>
      <c r="L35" s="62" t="s">
        <v>35</v>
      </c>
      <c r="M35" s="63" t="s">
        <v>35</v>
      </c>
      <c r="N35" s="63" t="s">
        <v>35</v>
      </c>
      <c r="O35" s="64" t="s">
        <v>18</v>
      </c>
      <c r="P35" s="58"/>
      <c r="Q35" s="53" t="n">
        <f aca="false">IF($O35="Store Lost",1,"")</f>
        <v>1</v>
      </c>
      <c r="R35" s="53" t="str">
        <f aca="false">IF($O35="Scheduled",1,"")</f>
        <v/>
      </c>
      <c r="S35" s="53" t="str">
        <f aca="false">IF($O35="Inhibits beam to user",1,"")</f>
        <v/>
      </c>
      <c r="T35" s="54" t="n">
        <f aca="false">SUM(Q35:S35)</f>
        <v>1</v>
      </c>
      <c r="U35" s="65"/>
      <c r="V35" s="65"/>
      <c r="W35" s="65"/>
    </row>
    <row r="36" s="56" customFormat="true" ht="15.75" hidden="false" customHeight="true" outlineLevel="0" collapsed="false">
      <c r="A36" s="44" t="n">
        <v>27</v>
      </c>
      <c r="B36" s="45" t="n">
        <v>45871.0416666667</v>
      </c>
      <c r="C36" s="45" t="n">
        <v>45871.0888888889</v>
      </c>
      <c r="D36" s="46" t="n">
        <f aca="false">(C36-B36)*24</f>
        <v>1.1333333333605</v>
      </c>
      <c r="E36" s="45" t="s">
        <v>46</v>
      </c>
      <c r="F36" s="47"/>
      <c r="G36" s="48"/>
      <c r="H36" s="45" t="n">
        <v>45871.0888888889</v>
      </c>
      <c r="I36" s="49" t="n">
        <v>45871.1222222222</v>
      </c>
      <c r="J36" s="46" t="n">
        <f aca="false">(I36-H36)*24</f>
        <v>0.799999999988359</v>
      </c>
      <c r="K36" s="46" t="n">
        <f aca="false">(I36-H36)*24</f>
        <v>0.799999999988359</v>
      </c>
      <c r="L36" s="50" t="s">
        <v>35</v>
      </c>
      <c r="M36" s="51" t="s">
        <v>35</v>
      </c>
      <c r="N36" s="51" t="s">
        <v>35</v>
      </c>
      <c r="O36" s="52" t="s">
        <v>18</v>
      </c>
      <c r="P36" s="45"/>
      <c r="Q36" s="53" t="n">
        <f aca="false">IF($O36="Store Lost",1,"")</f>
        <v>1</v>
      </c>
      <c r="R36" s="53" t="str">
        <f aca="false">IF($O36="Scheduled",1,"")</f>
        <v/>
      </c>
      <c r="S36" s="53" t="str">
        <f aca="false">IF($O36="Inhibits beam to user",1,"")</f>
        <v/>
      </c>
      <c r="T36" s="54" t="n">
        <f aca="false">SUM(Q36:S36)</f>
        <v>1</v>
      </c>
      <c r="U36" s="55"/>
      <c r="V36" s="55"/>
      <c r="W36" s="55"/>
    </row>
    <row r="37" s="66" customFormat="true" ht="12.75" hidden="false" customHeight="false" outlineLevel="0" collapsed="false">
      <c r="A37" s="57" t="n">
        <v>29</v>
      </c>
      <c r="B37" s="58" t="n">
        <v>45871.1222222222</v>
      </c>
      <c r="C37" s="58" t="n">
        <v>45871.1916666667</v>
      </c>
      <c r="D37" s="59" t="n">
        <f aca="false">(C37-B37)*24</f>
        <v>1.66666666668607</v>
      </c>
      <c r="E37" s="58" t="s">
        <v>46</v>
      </c>
      <c r="F37" s="60"/>
      <c r="G37" s="61"/>
      <c r="H37" s="58" t="n">
        <v>45871.1916666667</v>
      </c>
      <c r="I37" s="58" t="n">
        <v>45871.2361111111</v>
      </c>
      <c r="J37" s="59" t="n">
        <f aca="false">(I37-H37)*24</f>
        <v>1.06666666665114</v>
      </c>
      <c r="K37" s="59" t="n">
        <f aca="false">(I37-H37)*24</f>
        <v>1.06666666665114</v>
      </c>
      <c r="L37" s="62" t="s">
        <v>35</v>
      </c>
      <c r="M37" s="63" t="s">
        <v>35</v>
      </c>
      <c r="N37" s="63" t="s">
        <v>35</v>
      </c>
      <c r="O37" s="64" t="s">
        <v>18</v>
      </c>
      <c r="P37" s="58"/>
      <c r="Q37" s="53" t="n">
        <f aca="false">IF($O37="Store Lost",1,"")</f>
        <v>1</v>
      </c>
      <c r="R37" s="53" t="str">
        <f aca="false">IF($O37="Scheduled",1,"")</f>
        <v/>
      </c>
      <c r="S37" s="53" t="str">
        <f aca="false">IF($O37="Inhibits beam to user",1,"")</f>
        <v/>
      </c>
      <c r="T37" s="54" t="n">
        <f aca="false">SUM(Q37:S37)</f>
        <v>1</v>
      </c>
      <c r="U37" s="65"/>
      <c r="V37" s="65"/>
      <c r="W37" s="65"/>
    </row>
    <row r="38" s="56" customFormat="true" ht="15.75" hidden="false" customHeight="true" outlineLevel="0" collapsed="false">
      <c r="A38" s="44" t="n">
        <v>31</v>
      </c>
      <c r="B38" s="45" t="n">
        <v>45871.2361111111</v>
      </c>
      <c r="C38" s="45" t="n">
        <v>45871.3423611111</v>
      </c>
      <c r="D38" s="46" t="n">
        <f aca="false">(C38-B38)*24</f>
        <v>2.55000000010477</v>
      </c>
      <c r="E38" s="45" t="s">
        <v>46</v>
      </c>
      <c r="F38" s="47"/>
      <c r="G38" s="48"/>
      <c r="H38" s="45" t="n">
        <v>45871.3423611111</v>
      </c>
      <c r="I38" s="49" t="n">
        <v>45871.4354166667</v>
      </c>
      <c r="J38" s="46" t="n">
        <f aca="false">(I38-H38)*24</f>
        <v>2.23333333327901</v>
      </c>
      <c r="K38" s="46" t="n">
        <f aca="false">(I38-H38)*24</f>
        <v>2.23333333327901</v>
      </c>
      <c r="L38" s="50" t="s">
        <v>35</v>
      </c>
      <c r="M38" s="51" t="s">
        <v>35</v>
      </c>
      <c r="N38" s="51" t="s">
        <v>35</v>
      </c>
      <c r="O38" s="52" t="s">
        <v>18</v>
      </c>
      <c r="P38" s="45"/>
      <c r="Q38" s="53" t="n">
        <f aca="false">IF($O38="Store Lost",1,"")</f>
        <v>1</v>
      </c>
      <c r="R38" s="53" t="str">
        <f aca="false">IF($O38="Scheduled",1,"")</f>
        <v/>
      </c>
      <c r="S38" s="53" t="str">
        <f aca="false">IF($O38="Inhibits beam to user",1,"")</f>
        <v/>
      </c>
      <c r="T38" s="54" t="n">
        <f aca="false">SUM(Q38:S38)</f>
        <v>1</v>
      </c>
      <c r="U38" s="55"/>
      <c r="V38" s="55"/>
      <c r="W38" s="55"/>
    </row>
    <row r="39" s="66" customFormat="true" ht="12.75" hidden="false" customHeight="false" outlineLevel="0" collapsed="false">
      <c r="A39" s="57" t="n">
        <v>32</v>
      </c>
      <c r="B39" s="58" t="n">
        <v>45871.4354166667</v>
      </c>
      <c r="C39" s="58" t="n">
        <v>45872.8354166667</v>
      </c>
      <c r="D39" s="59" t="n">
        <f aca="false">(C39-B39)*24</f>
        <v>33.6000000000349</v>
      </c>
      <c r="E39" s="58" t="s">
        <v>47</v>
      </c>
      <c r="F39" s="60"/>
      <c r="G39" s="61"/>
      <c r="H39" s="58" t="n">
        <v>45872.8354166667</v>
      </c>
      <c r="I39" s="58" t="n">
        <v>45872.8659722222</v>
      </c>
      <c r="J39" s="59" t="n">
        <f aca="false">(I39-H39)*24</f>
        <v>0.733333333279006</v>
      </c>
      <c r="K39" s="59" t="n">
        <f aca="false">(I39-H39)*24</f>
        <v>0.733333333279006</v>
      </c>
      <c r="L39" s="62" t="s">
        <v>23</v>
      </c>
      <c r="M39" s="63" t="s">
        <v>23</v>
      </c>
      <c r="N39" s="63" t="s">
        <v>23</v>
      </c>
      <c r="O39" s="64" t="s">
        <v>18</v>
      </c>
      <c r="P39" s="58"/>
      <c r="Q39" s="53" t="n">
        <f aca="false">IF($O39="Store Lost",1,"")</f>
        <v>1</v>
      </c>
      <c r="R39" s="53" t="str">
        <f aca="false">IF($O39="Scheduled",1,"")</f>
        <v/>
      </c>
      <c r="S39" s="53" t="str">
        <f aca="false">IF($O39="Inhibits beam to user",1,"")</f>
        <v/>
      </c>
      <c r="T39" s="54" t="n">
        <f aca="false">SUM(Q39:S39)</f>
        <v>1</v>
      </c>
      <c r="U39" s="65"/>
      <c r="V39" s="65"/>
      <c r="W39" s="65"/>
    </row>
    <row r="40" s="56" customFormat="true" ht="15.75" hidden="false" customHeight="true" outlineLevel="0" collapsed="false">
      <c r="A40" s="44" t="n">
        <v>33</v>
      </c>
      <c r="B40" s="45" t="n">
        <v>45872.8659722222</v>
      </c>
      <c r="C40" s="45" t="n">
        <v>45875</v>
      </c>
      <c r="D40" s="46" t="n">
        <f aca="false">(C40-B40)*24</f>
        <v>51.2166666666744</v>
      </c>
      <c r="E40" s="45"/>
      <c r="F40" s="47"/>
      <c r="G40" s="48"/>
      <c r="H40" s="45"/>
      <c r="I40" s="49"/>
      <c r="J40" s="46" t="n">
        <f aca="false">(I40-H40)*24</f>
        <v>0</v>
      </c>
      <c r="K40" s="46" t="n">
        <f aca="false">(I40-H40)*24</f>
        <v>0</v>
      </c>
      <c r="L40" s="50"/>
      <c r="M40" s="51"/>
      <c r="N40" s="51"/>
      <c r="O40" s="52" t="s">
        <v>25</v>
      </c>
      <c r="P40" s="45"/>
      <c r="Q40" s="53" t="str">
        <f aca="false">IF($O40="Store Lost",1,"")</f>
        <v/>
      </c>
      <c r="R40" s="53" t="n">
        <f aca="false">IF($O40="Scheduled",1,"")</f>
        <v>1</v>
      </c>
      <c r="S40" s="53" t="str">
        <f aca="false">IF($O40="Inhibits beam to user",1,"")</f>
        <v/>
      </c>
      <c r="T40" s="54" t="n">
        <f aca="false">SUM(Q40:S40)</f>
        <v>1</v>
      </c>
      <c r="U40" s="55"/>
      <c r="V40" s="55"/>
      <c r="W40" s="55"/>
    </row>
    <row r="41" s="78" customFormat="true" ht="12.75" hidden="false" customHeight="false" outlineLevel="0" collapsed="false">
      <c r="A41" s="67"/>
      <c r="B41" s="68"/>
      <c r="C41" s="68" t="s">
        <v>48</v>
      </c>
      <c r="D41" s="82" t="n">
        <f aca="false">SUM(D33:D40)</f>
        <v>177.916666667035</v>
      </c>
      <c r="E41" s="70"/>
      <c r="F41" s="71"/>
      <c r="G41" s="72"/>
      <c r="H41" s="73"/>
      <c r="I41" s="73"/>
      <c r="J41" s="74" t="n">
        <f aca="false">SUM(J33:J40)</f>
        <v>6.08333333290648</v>
      </c>
      <c r="K41" s="74" t="n">
        <f aca="false">SUM(K33:K40)</f>
        <v>6.08333333290648</v>
      </c>
      <c r="L41" s="75"/>
      <c r="M41" s="76"/>
      <c r="N41" s="76"/>
      <c r="O41" s="77"/>
      <c r="P41" s="70"/>
      <c r="Q41" s="53" t="str">
        <f aca="false">IF($O41="Store Lost",1,"")</f>
        <v/>
      </c>
      <c r="R41" s="53" t="str">
        <f aca="false">IF($O41="Scheduled",1,"")</f>
        <v/>
      </c>
      <c r="S41" s="53" t="str">
        <f aca="false">IF($O41="Inhibits beam to user",1,"")</f>
        <v/>
      </c>
      <c r="T41" s="54" t="n">
        <f aca="false">SUM(Q41:S41)</f>
        <v>0</v>
      </c>
      <c r="U41" s="31"/>
      <c r="V41" s="31"/>
      <c r="W41" s="31"/>
    </row>
    <row r="42" s="78" customFormat="true" ht="12.75" hidden="false" customHeight="false" outlineLevel="0" collapsed="false">
      <c r="A42" s="83"/>
      <c r="B42" s="84"/>
      <c r="C42" s="84"/>
      <c r="D42" s="85"/>
      <c r="E42" s="86"/>
      <c r="F42" s="87"/>
      <c r="G42" s="88"/>
      <c r="H42" s="89"/>
      <c r="I42" s="89"/>
      <c r="J42" s="90"/>
      <c r="K42" s="90"/>
      <c r="L42" s="91"/>
      <c r="M42" s="92"/>
      <c r="N42" s="92"/>
      <c r="O42" s="93"/>
      <c r="P42" s="86"/>
      <c r="Q42" s="94"/>
      <c r="R42" s="94"/>
      <c r="S42" s="94"/>
      <c r="T42" s="95"/>
      <c r="U42" s="31"/>
      <c r="V42" s="31"/>
      <c r="W42" s="31"/>
    </row>
    <row r="43" customFormat="false" ht="12.75" hidden="false" customHeight="false" outlineLevel="0" collapsed="false">
      <c r="A43" s="29"/>
      <c r="B43" s="14"/>
      <c r="C43" s="96" t="s">
        <v>49</v>
      </c>
      <c r="D43" s="97" t="n">
        <f aca="false">Q45</f>
        <v>22</v>
      </c>
      <c r="E43" s="16"/>
      <c r="F43" s="30"/>
      <c r="G43" s="18"/>
      <c r="H43" s="19"/>
      <c r="I43" s="19"/>
      <c r="J43" s="98" t="s">
        <v>50</v>
      </c>
      <c r="K43" s="99"/>
      <c r="L43" s="21"/>
      <c r="M43" s="22"/>
      <c r="N43" s="22"/>
      <c r="O43" s="100"/>
      <c r="P43" s="23"/>
      <c r="R43" s="12" t="str">
        <f aca="false">IF($L43="Scheduled",1,"")</f>
        <v/>
      </c>
    </row>
    <row r="44" customFormat="false" ht="12.75" hidden="false" customHeight="false" outlineLevel="0" collapsed="false">
      <c r="A44" s="29"/>
      <c r="B44" s="14"/>
      <c r="C44" s="96" t="s">
        <v>51</v>
      </c>
      <c r="D44" s="97" t="n">
        <f aca="false">D45-D43</f>
        <v>7</v>
      </c>
      <c r="E44" s="16"/>
      <c r="F44" s="30"/>
      <c r="G44" s="18"/>
      <c r="H44" s="19"/>
      <c r="I44" s="19"/>
      <c r="J44" s="15" t="s">
        <v>52</v>
      </c>
      <c r="K44" s="101" t="s">
        <v>14</v>
      </c>
      <c r="L44" s="21"/>
      <c r="M44" s="22"/>
      <c r="N44" s="22"/>
      <c r="O44" s="100"/>
      <c r="P44" s="23"/>
      <c r="R44" s="12" t="str">
        <f aca="false">IF($L44="Scheduled",1,"")</f>
        <v/>
      </c>
    </row>
    <row r="45" customFormat="false" ht="12.75" hidden="false" customHeight="false" outlineLevel="0" collapsed="false">
      <c r="A45" s="29"/>
      <c r="B45" s="14"/>
      <c r="C45" s="96" t="s">
        <v>53</v>
      </c>
      <c r="D45" s="102" t="n">
        <f aca="false">COUNT(A5:A40)</f>
        <v>29</v>
      </c>
      <c r="E45" s="16"/>
      <c r="F45" s="30"/>
      <c r="G45" s="18"/>
      <c r="H45" s="19"/>
      <c r="I45" s="19"/>
      <c r="J45" s="103" t="n">
        <f aca="false">SUM(J4:J41)/2</f>
        <v>21.3833333333605</v>
      </c>
      <c r="K45" s="103" t="n">
        <f aca="false">SUM(K4:K41)/2</f>
        <v>21.3833333333605</v>
      </c>
      <c r="L45" s="21"/>
      <c r="M45" s="22"/>
      <c r="N45" s="22"/>
      <c r="O45" s="100"/>
      <c r="P45" s="23"/>
      <c r="Q45" s="102" t="n">
        <f aca="false">SUM(Q1:Q40)</f>
        <v>22</v>
      </c>
      <c r="R45" s="102" t="n">
        <f aca="false">SUM(R1:R40)</f>
        <v>7</v>
      </c>
      <c r="S45" s="102" t="n">
        <f aca="false">SUM(S1:S40)</f>
        <v>0</v>
      </c>
      <c r="T45" s="102" t="n">
        <f aca="false">SUM(T1:T40)</f>
        <v>29</v>
      </c>
      <c r="AA45" s="31"/>
      <c r="AB45" s="31"/>
      <c r="AC45" s="31"/>
    </row>
    <row r="46" customFormat="false" ht="12.75" hidden="false" customHeight="false" outlineLevel="0" collapsed="false">
      <c r="A46" s="29"/>
      <c r="B46" s="14"/>
      <c r="C46" s="96"/>
      <c r="D46" s="15"/>
      <c r="E46" s="16"/>
      <c r="F46" s="30"/>
      <c r="G46" s="18"/>
      <c r="H46" s="19"/>
      <c r="I46" s="19"/>
      <c r="J46" s="15"/>
      <c r="K46" s="20"/>
      <c r="L46" s="21"/>
      <c r="M46" s="22"/>
      <c r="N46" s="22"/>
      <c r="O46" s="21"/>
      <c r="P46" s="23"/>
      <c r="Q46" s="12" t="s">
        <v>54</v>
      </c>
      <c r="R46" s="104" t="s">
        <v>25</v>
      </c>
      <c r="S46" s="12" t="s">
        <v>55</v>
      </c>
    </row>
    <row r="47" customFormat="false" ht="12.75" hidden="false" customHeight="false" outlineLevel="0" collapsed="false">
      <c r="A47" s="29"/>
      <c r="B47" s="14"/>
      <c r="C47" s="96" t="s">
        <v>56</v>
      </c>
      <c r="D47" s="15" t="n">
        <f aca="false">SUM(D4:D41)/2</f>
        <v>1210.61666666652</v>
      </c>
      <c r="E47" s="105" t="n">
        <f aca="false">D47/24</f>
        <v>50.4423611111051</v>
      </c>
      <c r="F47" s="106" t="s">
        <v>57</v>
      </c>
      <c r="G47" s="18"/>
      <c r="H47" s="19"/>
      <c r="I47" s="19"/>
      <c r="J47" s="15"/>
      <c r="K47" s="20"/>
      <c r="L47" s="21"/>
      <c r="M47" s="22"/>
      <c r="N47" s="22"/>
      <c r="O47" s="21"/>
      <c r="P47" s="23"/>
      <c r="Q47" s="12" t="str">
        <f aca="false">IF($O49="Store Lost",1,"")</f>
        <v/>
      </c>
      <c r="T47" s="107"/>
      <c r="U47" s="31"/>
      <c r="V47" s="31"/>
      <c r="W47" s="31"/>
      <c r="X47" s="31"/>
      <c r="Y47" s="31"/>
      <c r="Z47" s="31"/>
    </row>
    <row r="48" customFormat="false" ht="12.75" hidden="false" customHeight="false" outlineLevel="0" collapsed="false">
      <c r="A48" s="29"/>
      <c r="B48" s="14"/>
      <c r="C48" s="96" t="s">
        <v>58</v>
      </c>
      <c r="D48" s="15" t="n">
        <f aca="false">J45</f>
        <v>21.3833333333605</v>
      </c>
      <c r="E48" s="16" t="s">
        <v>59</v>
      </c>
      <c r="F48" s="30"/>
      <c r="G48" s="18"/>
      <c r="H48" s="19"/>
      <c r="I48" s="19"/>
      <c r="J48" s="15"/>
      <c r="K48" s="20"/>
      <c r="L48" s="21"/>
      <c r="M48" s="22"/>
      <c r="N48" s="22"/>
      <c r="O48" s="21"/>
      <c r="P48" s="23"/>
      <c r="Q48" s="12" t="str">
        <f aca="false">IF($O50="Store Lost",1,"")</f>
        <v/>
      </c>
    </row>
    <row r="49" customFormat="false" ht="12.75" hidden="false" customHeight="false" outlineLevel="0" collapsed="false">
      <c r="A49" s="29"/>
      <c r="B49" s="14"/>
      <c r="C49" s="96" t="s">
        <v>60</v>
      </c>
      <c r="D49" s="102" t="n">
        <f aca="false">SUM(D47:D48)</f>
        <v>1231.99999999988</v>
      </c>
      <c r="E49" s="105"/>
      <c r="F49" s="30"/>
      <c r="G49" s="18"/>
      <c r="H49" s="19"/>
      <c r="I49" s="19"/>
      <c r="J49" s="15"/>
      <c r="K49" s="20"/>
      <c r="L49" s="21"/>
      <c r="M49" s="22"/>
      <c r="N49" s="22"/>
      <c r="O49" s="21"/>
      <c r="P49" s="23"/>
      <c r="Q49" s="12" t="e">
        <f aca="false">IF(#REF!="Store Lost",1,"")</f>
        <v>#REF!</v>
      </c>
    </row>
    <row r="50" customFormat="false" ht="12.75" hidden="false" customHeight="false" outlineLevel="0" collapsed="false">
      <c r="A50" s="29"/>
      <c r="B50" s="14"/>
      <c r="C50" s="96"/>
      <c r="D50" s="108"/>
      <c r="E50" s="109"/>
      <c r="F50" s="30"/>
      <c r="G50" s="18"/>
      <c r="H50" s="15"/>
      <c r="I50" s="19"/>
      <c r="J50" s="15"/>
      <c r="K50" s="20"/>
      <c r="L50" s="21"/>
      <c r="M50" s="22"/>
      <c r="N50" s="22"/>
      <c r="O50" s="21"/>
      <c r="P50" s="23"/>
      <c r="Q50" s="110" t="n">
        <f aca="false">Q45+R45</f>
        <v>29</v>
      </c>
      <c r="R50" s="12" t="str">
        <f aca="false">IF($P51="Store Lost",1,"")</f>
        <v/>
      </c>
    </row>
    <row r="51" customFormat="false" ht="12.75" hidden="false" customHeight="false" outlineLevel="0" collapsed="false">
      <c r="A51" s="29"/>
      <c r="B51" s="14"/>
      <c r="C51" s="96" t="s">
        <v>61</v>
      </c>
      <c r="D51" s="111" t="n">
        <f aca="false">IF(D43,D47/D43,D47)</f>
        <v>55.0280303030238</v>
      </c>
      <c r="E51" s="16"/>
      <c r="F51" s="30"/>
      <c r="G51" s="18"/>
      <c r="J51" s="7"/>
      <c r="K51" s="112"/>
      <c r="Q51" s="23"/>
      <c r="R51" s="12" t="str">
        <f aca="false">IF($P53="Store Lost",1,"")</f>
        <v/>
      </c>
    </row>
    <row r="52" customFormat="false" ht="12.75" hidden="false" customHeight="false" outlineLevel="0" collapsed="false">
      <c r="A52" s="29"/>
      <c r="B52" s="14"/>
      <c r="C52" s="96" t="s">
        <v>62</v>
      </c>
      <c r="D52" s="108" t="n">
        <f aca="false">IF(D43,24/D51,0)</f>
        <v>0.436141360463727</v>
      </c>
      <c r="E52" s="113"/>
      <c r="F52" s="114"/>
      <c r="G52" s="115"/>
      <c r="K52" s="112"/>
      <c r="Q52" s="23"/>
      <c r="R52" s="12" t="e">
        <f aca="false">NA()</f>
        <v>#N/A</v>
      </c>
    </row>
    <row r="53" customFormat="false" ht="27.6" hidden="false" customHeight="true" outlineLevel="0" collapsed="false">
      <c r="A53" s="29"/>
      <c r="B53" s="14"/>
      <c r="C53" s="96" t="s">
        <v>63</v>
      </c>
      <c r="D53" s="116" t="n">
        <f aca="false">D47/D49</f>
        <v>0.982643398268375</v>
      </c>
      <c r="E53" s="117"/>
      <c r="F53" s="30"/>
      <c r="G53" s="18"/>
      <c r="K53" s="112"/>
      <c r="Q53" s="23"/>
      <c r="R53" s="12" t="e">
        <f aca="false">NA()</f>
        <v>#N/A</v>
      </c>
    </row>
    <row r="54" customFormat="false" ht="12.75" hidden="false" customHeight="false" outlineLevel="0" collapsed="false">
      <c r="A54" s="29"/>
      <c r="B54" s="14"/>
      <c r="C54" s="14"/>
      <c r="D54" s="15"/>
      <c r="E54" s="16"/>
      <c r="F54" s="30"/>
      <c r="G54" s="18"/>
      <c r="K54" s="112"/>
      <c r="Q54" s="23"/>
      <c r="R54" s="12" t="str">
        <f aca="false">IF($P56="Store Lost",1,"")</f>
        <v/>
      </c>
    </row>
    <row r="55" s="118" customFormat="true" ht="12.75" hidden="false" customHeight="false" outlineLevel="0" collapsed="false">
      <c r="A55" s="29"/>
      <c r="B55" s="14"/>
      <c r="C55" s="14"/>
      <c r="D55" s="15"/>
      <c r="E55" s="16"/>
      <c r="F55" s="30"/>
      <c r="G55" s="18"/>
      <c r="H55" s="7"/>
      <c r="I55" s="7"/>
      <c r="J55" s="3"/>
      <c r="K55" s="112"/>
      <c r="L55" s="9"/>
      <c r="M55" s="10"/>
      <c r="N55" s="10"/>
      <c r="O55" s="9"/>
      <c r="P55" s="11"/>
      <c r="Q55" s="23"/>
      <c r="R55" s="12" t="str">
        <f aca="false">IF($P57="Store Lost",1,"")</f>
        <v/>
      </c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12.75" hidden="false" customHeight="false" outlineLevel="0" collapsed="false">
      <c r="A56" s="29"/>
      <c r="B56" s="14"/>
      <c r="C56" s="14"/>
      <c r="D56" s="15"/>
      <c r="E56" s="16"/>
      <c r="F56" s="30"/>
      <c r="G56" s="18"/>
      <c r="K56" s="112"/>
      <c r="Q56" s="23"/>
      <c r="R56" s="12" t="str">
        <f aca="false">IF($P58="Store Lost",1,"")</f>
        <v/>
      </c>
    </row>
    <row r="57" customFormat="false" ht="12.75" hidden="false" customHeight="false" outlineLevel="0" collapsed="false">
      <c r="A57" s="29"/>
      <c r="B57" s="14"/>
      <c r="C57" s="14"/>
      <c r="D57" s="15"/>
      <c r="E57" s="16"/>
      <c r="F57" s="30"/>
      <c r="G57" s="18"/>
      <c r="K57" s="112"/>
      <c r="Q57" s="23"/>
      <c r="R57" s="12" t="str">
        <f aca="false">IF($P59="Store Lost",1,"")</f>
        <v/>
      </c>
    </row>
    <row r="58" customFormat="false" ht="12.75" hidden="false" customHeight="false" outlineLevel="0" collapsed="false">
      <c r="A58" s="29"/>
      <c r="B58" s="14"/>
      <c r="C58" s="14"/>
      <c r="D58" s="15"/>
      <c r="E58" s="16"/>
      <c r="F58" s="30"/>
      <c r="G58" s="18"/>
      <c r="K58" s="112"/>
      <c r="Q58" s="23"/>
      <c r="R58" s="12" t="str">
        <f aca="false">IF($P60="Store Lost",1,"")</f>
        <v/>
      </c>
    </row>
    <row r="59" customFormat="false" ht="12.75" hidden="false" customHeight="false" outlineLevel="0" collapsed="false">
      <c r="A59" s="29"/>
      <c r="B59" s="14"/>
      <c r="C59" s="14"/>
      <c r="D59" s="15"/>
      <c r="E59" s="16"/>
      <c r="F59" s="30"/>
      <c r="G59" s="18"/>
      <c r="K59" s="112"/>
      <c r="Q59" s="23"/>
      <c r="R59" s="12" t="str">
        <f aca="false">IF($P61="Store Lost",1,"")</f>
        <v/>
      </c>
    </row>
    <row r="60" customFormat="false" ht="12.75" hidden="false" customHeight="false" outlineLevel="0" collapsed="false">
      <c r="A60" s="29"/>
      <c r="B60" s="14"/>
      <c r="C60" s="14"/>
      <c r="D60" s="15"/>
      <c r="E60" s="16"/>
      <c r="F60" s="30"/>
      <c r="G60" s="18"/>
      <c r="K60" s="112"/>
      <c r="Q60" s="23"/>
      <c r="R60" s="12" t="str">
        <f aca="false">IF($P62="Store Lost",1,"")</f>
        <v/>
      </c>
    </row>
    <row r="61" customFormat="false" ht="12.75" hidden="false" customHeight="false" outlineLevel="0" collapsed="false">
      <c r="A61" s="29"/>
      <c r="B61" s="14"/>
      <c r="C61" s="14"/>
      <c r="D61" s="15"/>
      <c r="E61" s="16"/>
      <c r="F61" s="30"/>
      <c r="G61" s="18"/>
      <c r="I61" s="7" t="s">
        <v>64</v>
      </c>
      <c r="K61" s="112"/>
      <c r="Q61" s="23"/>
      <c r="R61" s="12" t="str">
        <f aca="false">IF($P63="Store Lost",1,"")</f>
        <v/>
      </c>
    </row>
    <row r="62" customFormat="false" ht="12.75" hidden="false" customHeight="false" outlineLevel="0" collapsed="false">
      <c r="A62" s="29"/>
      <c r="B62" s="14"/>
      <c r="C62" s="14"/>
      <c r="D62" s="15"/>
      <c r="E62" s="16"/>
      <c r="F62" s="30"/>
      <c r="G62" s="18"/>
      <c r="K62" s="112"/>
      <c r="Q62" s="23"/>
      <c r="R62" s="12" t="str">
        <f aca="false">IF($P64="Store Lost",1,"")</f>
        <v/>
      </c>
    </row>
    <row r="63" customFormat="false" ht="12.75" hidden="false" customHeight="false" outlineLevel="0" collapsed="false">
      <c r="A63" s="29"/>
      <c r="B63" s="14"/>
      <c r="C63" s="14"/>
      <c r="D63" s="15"/>
      <c r="E63" s="16"/>
      <c r="F63" s="30"/>
      <c r="G63" s="18"/>
      <c r="K63" s="112"/>
      <c r="Q63" s="23"/>
      <c r="R63" s="12" t="str">
        <f aca="false">IF($P65="Store Lost",1,"")</f>
        <v/>
      </c>
    </row>
    <row r="64" s="119" customFormat="true" ht="12.75" hidden="false" customHeight="false" outlineLevel="0" collapsed="false">
      <c r="A64" s="29"/>
      <c r="B64" s="14"/>
      <c r="C64" s="14"/>
      <c r="D64" s="15"/>
      <c r="E64" s="16"/>
      <c r="F64" s="30"/>
      <c r="G64" s="18"/>
      <c r="H64" s="7"/>
      <c r="I64" s="7"/>
      <c r="J64" s="3"/>
      <c r="K64" s="112"/>
      <c r="L64" s="9"/>
      <c r="M64" s="10"/>
      <c r="N64" s="10"/>
      <c r="O64" s="9"/>
      <c r="P64" s="11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</row>
    <row r="65" s="31" customFormat="true" ht="12.75" hidden="false" customHeight="false" outlineLevel="0" collapsed="false">
      <c r="A65" s="29"/>
      <c r="B65" s="14"/>
      <c r="C65" s="14"/>
      <c r="D65" s="15"/>
      <c r="E65" s="16"/>
      <c r="F65" s="30"/>
      <c r="G65" s="18"/>
      <c r="H65" s="7"/>
      <c r="I65" s="7"/>
      <c r="J65" s="3"/>
      <c r="K65" s="112"/>
      <c r="L65" s="9"/>
      <c r="M65" s="10"/>
      <c r="N65" s="10"/>
      <c r="O65" s="9"/>
      <c r="P65" s="11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18"/>
      <c r="AB65" s="118"/>
      <c r="AC65" s="118"/>
    </row>
    <row r="66" customFormat="false" ht="12.75" hidden="false" customHeight="false" outlineLevel="0" collapsed="false">
      <c r="A66" s="29"/>
      <c r="B66" s="14"/>
      <c r="C66" s="14"/>
      <c r="D66" s="15"/>
      <c r="E66" s="16"/>
      <c r="F66" s="30"/>
      <c r="G66" s="18"/>
      <c r="H66" s="19"/>
      <c r="I66" s="19"/>
      <c r="J66" s="15"/>
      <c r="K66" s="20"/>
      <c r="L66" s="21"/>
      <c r="M66" s="22"/>
      <c r="N66" s="22"/>
      <c r="O66" s="21"/>
      <c r="P66" s="23"/>
    </row>
    <row r="67" customFormat="false" ht="12.75" hidden="false" customHeight="false" outlineLevel="0" collapsed="false">
      <c r="A67" s="29"/>
      <c r="B67" s="14"/>
      <c r="C67" s="14"/>
      <c r="E67" s="16"/>
      <c r="F67" s="30"/>
      <c r="G67" s="18"/>
      <c r="H67" s="19"/>
      <c r="I67" s="19"/>
      <c r="L67" s="21"/>
      <c r="M67" s="22"/>
      <c r="N67" s="22"/>
      <c r="O67" s="21"/>
      <c r="P67" s="23"/>
      <c r="U67" s="118"/>
      <c r="V67" s="118"/>
      <c r="W67" s="118"/>
      <c r="X67" s="118"/>
      <c r="Y67" s="118"/>
      <c r="Z67" s="118"/>
    </row>
    <row r="68" customFormat="false" ht="12.75" hidden="false" customHeight="false" outlineLevel="0" collapsed="false">
      <c r="A68" s="29"/>
      <c r="B68" s="14"/>
      <c r="C68" s="14"/>
      <c r="E68" s="16"/>
      <c r="F68" s="30"/>
      <c r="G68" s="18"/>
      <c r="H68" s="19"/>
      <c r="I68" s="19"/>
      <c r="L68" s="21"/>
      <c r="M68" s="22"/>
      <c r="N68" s="22"/>
      <c r="O68" s="21"/>
      <c r="P68" s="23"/>
    </row>
    <row r="69" customFormat="false" ht="12.75" hidden="false" customHeight="false" outlineLevel="0" collapsed="false">
      <c r="A69" s="29"/>
      <c r="B69" s="14"/>
      <c r="C69" s="14"/>
      <c r="E69" s="16"/>
      <c r="F69" s="30"/>
      <c r="G69" s="18"/>
      <c r="H69" s="19"/>
      <c r="I69" s="19"/>
      <c r="L69" s="21"/>
      <c r="M69" s="22"/>
      <c r="N69" s="22"/>
      <c r="O69" s="21"/>
      <c r="P69" s="23"/>
    </row>
    <row r="70" customFormat="false" ht="12.75" hidden="false" customHeight="false" outlineLevel="0" collapsed="false">
      <c r="A70" s="29"/>
      <c r="B70" s="14"/>
      <c r="C70" s="14"/>
      <c r="F70" s="30"/>
      <c r="G70" s="18"/>
      <c r="H70" s="19"/>
      <c r="I70" s="19"/>
      <c r="L70" s="21"/>
      <c r="M70" s="22"/>
      <c r="N70" s="22"/>
      <c r="O70" s="21"/>
      <c r="P70" s="23"/>
    </row>
    <row r="71" customFormat="false" ht="12.75" hidden="false" customHeight="false" outlineLevel="0" collapsed="false">
      <c r="A71" s="29"/>
      <c r="B71" s="14"/>
      <c r="C71" s="14"/>
      <c r="F71" s="30"/>
      <c r="G71" s="18"/>
      <c r="H71" s="19"/>
      <c r="I71" s="19"/>
      <c r="L71" s="21"/>
      <c r="M71" s="22"/>
      <c r="N71" s="22"/>
      <c r="O71" s="21"/>
      <c r="P71" s="23"/>
      <c r="R71" s="118"/>
      <c r="S71" s="118"/>
      <c r="T71" s="118"/>
    </row>
    <row r="72" customFormat="false" ht="12.75" hidden="false" customHeight="false" outlineLevel="0" collapsed="false">
      <c r="B72" s="14"/>
      <c r="C72" s="14"/>
      <c r="F72" s="30"/>
      <c r="G72" s="18"/>
      <c r="H72" s="19"/>
      <c r="I72" s="19"/>
      <c r="L72" s="21"/>
      <c r="M72" s="22"/>
      <c r="N72" s="22"/>
      <c r="O72" s="21"/>
      <c r="P72" s="23"/>
    </row>
    <row r="73" customFormat="false" ht="12.75" hidden="false" customHeight="false" outlineLevel="0" collapsed="false">
      <c r="B73" s="14"/>
      <c r="C73" s="14"/>
      <c r="F73" s="30"/>
      <c r="G73" s="18"/>
      <c r="H73" s="19"/>
      <c r="I73" s="19"/>
      <c r="L73" s="21"/>
      <c r="M73" s="22"/>
      <c r="N73" s="22"/>
      <c r="O73" s="21"/>
      <c r="P73" s="23"/>
      <c r="Q73" s="12" t="str">
        <f aca="false">IF($O75="Store Lost",1,"")</f>
        <v/>
      </c>
    </row>
    <row r="74" customFormat="false" ht="12.75" hidden="false" customHeight="false" outlineLevel="0" collapsed="false">
      <c r="B74" s="14"/>
      <c r="C74" s="14"/>
      <c r="F74" s="30"/>
      <c r="G74" s="18"/>
      <c r="H74" s="19"/>
      <c r="I74" s="19"/>
      <c r="L74" s="21"/>
      <c r="M74" s="22"/>
      <c r="N74" s="22"/>
      <c r="O74" s="21"/>
      <c r="P74" s="23"/>
      <c r="Q74" s="12" t="str">
        <f aca="false">IF($O76="Store Lost",1,"")</f>
        <v/>
      </c>
      <c r="AA74" s="119"/>
      <c r="AB74" s="119"/>
      <c r="AC74" s="119"/>
    </row>
    <row r="75" customFormat="false" ht="12.75" hidden="false" customHeight="false" outlineLevel="0" collapsed="false">
      <c r="B75" s="14"/>
      <c r="C75" s="14"/>
      <c r="Q75" s="12" t="str">
        <f aca="false">IF($O77="Store Lost",1,"")</f>
        <v/>
      </c>
      <c r="AA75" s="31"/>
      <c r="AB75" s="31"/>
      <c r="AC75" s="31"/>
    </row>
    <row r="76" customFormat="false" ht="12.75" hidden="false" customHeight="false" outlineLevel="0" collapsed="false">
      <c r="Q76" s="12" t="str">
        <f aca="false">IF($O78="Store Lost",1,"")</f>
        <v/>
      </c>
      <c r="U76" s="119"/>
      <c r="V76" s="119"/>
      <c r="W76" s="119"/>
      <c r="X76" s="119"/>
      <c r="Y76" s="119"/>
      <c r="Z76" s="119"/>
    </row>
    <row r="77" customFormat="false" ht="12.75" hidden="false" customHeight="false" outlineLevel="0" collapsed="false">
      <c r="Q77" s="12" t="str">
        <f aca="false">IF($O79="Store Lost",1,"")</f>
        <v/>
      </c>
      <c r="U77" s="31"/>
      <c r="V77" s="31"/>
      <c r="W77" s="31"/>
      <c r="X77" s="31"/>
      <c r="Y77" s="31"/>
      <c r="Z77" s="31"/>
    </row>
    <row r="78" s="118" customFormat="true" ht="12.75" hidden="false" customHeight="false" outlineLevel="0" collapsed="false">
      <c r="A78" s="1"/>
      <c r="B78" s="2"/>
      <c r="C78" s="2"/>
      <c r="D78" s="3"/>
      <c r="E78" s="4"/>
      <c r="F78" s="5"/>
      <c r="G78" s="6"/>
      <c r="H78" s="7"/>
      <c r="I78" s="7"/>
      <c r="J78" s="3"/>
      <c r="K78" s="8"/>
      <c r="L78" s="9"/>
      <c r="M78" s="10"/>
      <c r="N78" s="10"/>
      <c r="O78" s="9"/>
      <c r="P78" s="11"/>
      <c r="Q78" s="12" t="str">
        <f aca="false">IF($O80="Store Lost",1,"")</f>
        <v/>
      </c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</row>
    <row r="79" customFormat="false" ht="12.75" hidden="false" customHeight="false" outlineLevel="0" collapsed="false">
      <c r="Q79" s="12" t="str">
        <f aca="false">IF($O81="Store Lost",1,"")</f>
        <v/>
      </c>
    </row>
    <row r="80" customFormat="false" ht="12.75" hidden="false" customHeight="false" outlineLevel="0" collapsed="false">
      <c r="Q80" s="12" t="str">
        <f aca="false">IF($O82="Store Lost",1,"")</f>
        <v/>
      </c>
      <c r="R80" s="119"/>
      <c r="S80" s="119"/>
      <c r="T80" s="119"/>
    </row>
    <row r="81" customFormat="false" ht="12.75" hidden="false" customHeight="false" outlineLevel="0" collapsed="false">
      <c r="Q81" s="12" t="str">
        <f aca="false">IF($O83="Store Lost",1,"")</f>
        <v/>
      </c>
      <c r="R81" s="31"/>
      <c r="S81" s="31"/>
      <c r="T81" s="31"/>
    </row>
    <row r="82" customFormat="false" ht="12.75" hidden="false" customHeight="false" outlineLevel="0" collapsed="false">
      <c r="Q82" s="12" t="str">
        <f aca="false">IF($O84="Store Lost",1,"")</f>
        <v/>
      </c>
    </row>
    <row r="83" customFormat="false" ht="12.75" hidden="false" customHeight="false" outlineLevel="0" collapsed="false">
      <c r="Q83" s="12" t="str">
        <f aca="false">IF($O85="Store Lost",1,"")</f>
        <v/>
      </c>
    </row>
    <row r="84" customFormat="false" ht="12.75" hidden="false" customHeight="false" outlineLevel="0" collapsed="false">
      <c r="Q84" s="12" t="str">
        <f aca="false">IF($O86="Store Lost",1,"")</f>
        <v/>
      </c>
    </row>
    <row r="85" customFormat="false" ht="12.75" hidden="false" customHeight="false" outlineLevel="0" collapsed="false">
      <c r="Q85" s="12" t="str">
        <f aca="false">IF($O87="Store Lost",1,"")</f>
        <v/>
      </c>
    </row>
    <row r="86" customFormat="false" ht="12.75" hidden="false" customHeight="false" outlineLevel="0" collapsed="false">
      <c r="Q86" s="12" t="str">
        <f aca="false">IF($O88="Store Lost",1,"")</f>
        <v/>
      </c>
    </row>
    <row r="87" customFormat="false" ht="12.75" hidden="false" customHeight="false" outlineLevel="0" collapsed="false">
      <c r="Q87" s="12" t="str">
        <f aca="false">IF($O89="Store Lost",1,"")</f>
        <v/>
      </c>
    </row>
    <row r="88" customFormat="false" ht="12.75" hidden="false" customHeight="false" outlineLevel="0" collapsed="false">
      <c r="Q88" s="12" t="str">
        <f aca="false">IF($O90="Store Lost",1,"")</f>
        <v/>
      </c>
      <c r="AA88" s="118"/>
      <c r="AB88" s="118"/>
      <c r="AC88" s="118"/>
    </row>
    <row r="89" customFormat="false" ht="12.75" hidden="false" customHeight="false" outlineLevel="0" collapsed="false">
      <c r="Q89" s="12" t="str">
        <f aca="false">IF($O91="Store Lost",1,"")</f>
        <v/>
      </c>
    </row>
    <row r="90" customFormat="false" ht="12.75" hidden="false" customHeight="false" outlineLevel="0" collapsed="false">
      <c r="Q90" s="12" t="str">
        <f aca="false">IF($O92="Store Lost",1,"")</f>
        <v/>
      </c>
      <c r="U90" s="118"/>
      <c r="V90" s="118"/>
      <c r="W90" s="118"/>
      <c r="X90" s="118"/>
      <c r="Y90" s="118"/>
      <c r="Z90" s="118"/>
    </row>
    <row r="91" s="118" customFormat="true" ht="12.75" hidden="false" customHeight="false" outlineLevel="0" collapsed="false">
      <c r="A91" s="1"/>
      <c r="B91" s="2"/>
      <c r="C91" s="2"/>
      <c r="D91" s="3"/>
      <c r="E91" s="4"/>
      <c r="F91" s="5"/>
      <c r="G91" s="6"/>
      <c r="H91" s="7"/>
      <c r="I91" s="7"/>
      <c r="J91" s="3"/>
      <c r="K91" s="8"/>
      <c r="L91" s="9"/>
      <c r="M91" s="10"/>
      <c r="N91" s="10"/>
      <c r="O91" s="9"/>
      <c r="P91" s="11"/>
      <c r="Q91" s="12" t="str">
        <f aca="false">IF($O93="Store Lost",1,"")</f>
        <v/>
      </c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</row>
    <row r="92" s="31" customFormat="true" ht="12.75" hidden="false" customHeight="false" outlineLevel="0" collapsed="false">
      <c r="A92" s="1"/>
      <c r="B92" s="2"/>
      <c r="C92" s="2"/>
      <c r="D92" s="3"/>
      <c r="E92" s="4"/>
      <c r="F92" s="5"/>
      <c r="G92" s="6"/>
      <c r="H92" s="7"/>
      <c r="I92" s="7"/>
      <c r="J92" s="3"/>
      <c r="K92" s="8"/>
      <c r="L92" s="9"/>
      <c r="M92" s="10"/>
      <c r="N92" s="10"/>
      <c r="O92" s="9"/>
      <c r="P92" s="11"/>
      <c r="Q92" s="12" t="str">
        <f aca="false">IF($O94="Store Lost",1,"")</f>
        <v/>
      </c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</row>
    <row r="93" s="118" customFormat="true" ht="12.75" hidden="false" customHeight="false" outlineLevel="0" collapsed="false">
      <c r="A93" s="1"/>
      <c r="B93" s="2"/>
      <c r="C93" s="2"/>
      <c r="D93" s="3"/>
      <c r="E93" s="4"/>
      <c r="F93" s="5"/>
      <c r="G93" s="6"/>
      <c r="H93" s="7"/>
      <c r="I93" s="7"/>
      <c r="J93" s="3"/>
      <c r="K93" s="8"/>
      <c r="L93" s="9"/>
      <c r="M93" s="10"/>
      <c r="N93" s="10"/>
      <c r="O93" s="9"/>
      <c r="P93" s="11"/>
      <c r="Q93" s="12" t="str">
        <f aca="false">IF($O95="Store Lost",1,"")</f>
        <v/>
      </c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</row>
    <row r="94" customFormat="false" ht="12.75" hidden="false" customHeight="false" outlineLevel="0" collapsed="false">
      <c r="Q94" s="12" t="str">
        <f aca="false">IF($O96="Store Lost",1,"")</f>
        <v/>
      </c>
      <c r="R94" s="118"/>
      <c r="S94" s="118"/>
      <c r="T94" s="118"/>
    </row>
    <row r="95" customFormat="false" ht="12.75" hidden="false" customHeight="false" outlineLevel="0" collapsed="false">
      <c r="Q95" s="12" t="str">
        <f aca="false">IF($O97="Store Lost",1,"")</f>
        <v/>
      </c>
    </row>
    <row r="96" customFormat="false" ht="12.75" hidden="false" customHeight="false" outlineLevel="0" collapsed="false">
      <c r="Q96" s="12" t="str">
        <f aca="false">IF($O98="Store Lost",1,"")</f>
        <v/>
      </c>
    </row>
    <row r="97" customFormat="false" ht="12.75" hidden="false" customHeight="false" outlineLevel="0" collapsed="false">
      <c r="Q97" s="12" t="str">
        <f aca="false">IF($O99="Store Lost",1,"")</f>
        <v/>
      </c>
    </row>
    <row r="98" customFormat="false" ht="12.75" hidden="false" customHeight="false" outlineLevel="0" collapsed="false">
      <c r="Q98" s="12" t="str">
        <f aca="false">IF($O100="Store Lost",1,"")</f>
        <v/>
      </c>
    </row>
    <row r="99" customFormat="false" ht="12.75" hidden="false" customHeight="false" outlineLevel="0" collapsed="false">
      <c r="Q99" s="12" t="str">
        <f aca="false">IF($O101="Store Lost",1,"")</f>
        <v/>
      </c>
    </row>
    <row r="100" customFormat="false" ht="12.75" hidden="false" customHeight="false" outlineLevel="0" collapsed="false">
      <c r="Q100" s="12" t="str">
        <f aca="false">IF($O102="Store Lost",1,"")</f>
        <v/>
      </c>
    </row>
    <row r="101" customFormat="false" ht="12.75" hidden="false" customHeight="false" outlineLevel="0" collapsed="false">
      <c r="Q101" s="12" t="str">
        <f aca="false">IF($O103="Store Lost",1,"")</f>
        <v/>
      </c>
      <c r="AA101" s="118"/>
      <c r="AB101" s="118"/>
      <c r="AC101" s="118"/>
    </row>
    <row r="102" customFormat="false" ht="12.75" hidden="false" customHeight="false" outlineLevel="0" collapsed="false">
      <c r="Q102" s="12" t="str">
        <f aca="false">IF($O104="Store Lost",1,"")</f>
        <v/>
      </c>
      <c r="AA102" s="31"/>
      <c r="AB102" s="31"/>
      <c r="AC102" s="31"/>
    </row>
    <row r="103" customFormat="false" ht="12.75" hidden="false" customHeight="false" outlineLevel="0" collapsed="false">
      <c r="Q103" s="12" t="str">
        <f aca="false">IF($O105="Store Lost",1,"")</f>
        <v/>
      </c>
      <c r="U103" s="118"/>
      <c r="V103" s="118"/>
      <c r="W103" s="118"/>
      <c r="X103" s="118"/>
      <c r="Y103" s="118"/>
      <c r="Z103" s="118"/>
      <c r="AA103" s="118"/>
      <c r="AB103" s="118"/>
      <c r="AC103" s="118"/>
    </row>
    <row r="104" customFormat="false" ht="12.75" hidden="false" customHeight="false" outlineLevel="0" collapsed="false">
      <c r="Q104" s="12" t="str">
        <f aca="false">IF($O106="Store Lost",1,"")</f>
        <v/>
      </c>
      <c r="U104" s="31"/>
      <c r="V104" s="31"/>
      <c r="W104" s="31"/>
      <c r="X104" s="31"/>
      <c r="Y104" s="31"/>
      <c r="Z104" s="31"/>
    </row>
    <row r="105" customFormat="false" ht="12.75" hidden="false" customHeight="false" outlineLevel="0" collapsed="false">
      <c r="Q105" s="12" t="str">
        <f aca="false">IF($O107="Store Lost",1,"")</f>
        <v/>
      </c>
      <c r="U105" s="118"/>
      <c r="V105" s="118"/>
      <c r="W105" s="118"/>
      <c r="X105" s="118"/>
      <c r="Y105" s="118"/>
      <c r="Z105" s="118"/>
    </row>
    <row r="106" customFormat="false" ht="12.75" hidden="false" customHeight="false" outlineLevel="0" collapsed="false">
      <c r="Q106" s="12" t="str">
        <f aca="false">IF($O108="Store Lost",1,"")</f>
        <v/>
      </c>
    </row>
    <row r="107" customFormat="false" ht="12.75" hidden="false" customHeight="false" outlineLevel="0" collapsed="false">
      <c r="Q107" s="12" t="str">
        <f aca="false">IF($O109="Store Lost",1,"")</f>
        <v/>
      </c>
      <c r="R107" s="118"/>
      <c r="S107" s="118"/>
      <c r="T107" s="118"/>
    </row>
    <row r="108" customFormat="false" ht="12.75" hidden="false" customHeight="false" outlineLevel="0" collapsed="false">
      <c r="Q108" s="12" t="str">
        <f aca="false">IF($O110="Store Lost",1,"")</f>
        <v/>
      </c>
      <c r="R108" s="31"/>
      <c r="S108" s="31"/>
      <c r="T108" s="31"/>
    </row>
    <row r="109" customFormat="false" ht="12.75" hidden="false" customHeight="false" outlineLevel="0" collapsed="false">
      <c r="Q109" s="12" t="str">
        <f aca="false">IF($O111="Store Lost",1,"")</f>
        <v/>
      </c>
      <c r="R109" s="118"/>
      <c r="S109" s="118"/>
      <c r="T109" s="118"/>
    </row>
    <row r="110" customFormat="false" ht="12.75" hidden="false" customHeight="false" outlineLevel="0" collapsed="false">
      <c r="Q110" s="12" t="str">
        <f aca="false">IF($O112="Store Lost",1,"")</f>
        <v/>
      </c>
    </row>
    <row r="111" customFormat="false" ht="12.75" hidden="false" customHeight="false" outlineLevel="0" collapsed="false">
      <c r="Q111" s="12" t="str">
        <f aca="false">IF($O113="Store Lost",1,"")</f>
        <v/>
      </c>
    </row>
    <row r="112" customFormat="false" ht="12.75" hidden="false" customHeight="false" outlineLevel="0" collapsed="false">
      <c r="Q112" s="12" t="str">
        <f aca="false">IF($O114="Store Lost",1,"")</f>
        <v/>
      </c>
    </row>
    <row r="113" customFormat="false" ht="12.75" hidden="false" customHeight="false" outlineLevel="0" collapsed="false">
      <c r="Q113" s="12" t="str">
        <f aca="false">IF($O115="Store Lost",1,"")</f>
        <v/>
      </c>
    </row>
    <row r="114" s="118" customFormat="true" ht="12.75" hidden="false" customHeight="false" outlineLevel="0" collapsed="false">
      <c r="A114" s="1"/>
      <c r="B114" s="2"/>
      <c r="C114" s="2"/>
      <c r="D114" s="3"/>
      <c r="E114" s="4"/>
      <c r="F114" s="5"/>
      <c r="G114" s="6"/>
      <c r="H114" s="7"/>
      <c r="I114" s="7"/>
      <c r="J114" s="3"/>
      <c r="K114" s="8"/>
      <c r="L114" s="9"/>
      <c r="M114" s="10"/>
      <c r="N114" s="10"/>
      <c r="O114" s="9"/>
      <c r="P114" s="11"/>
      <c r="Q114" s="12" t="str">
        <f aca="false">IF($O116="Store Lost",1,"")</f>
        <v/>
      </c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</row>
    <row r="115" customFormat="false" ht="12.75" hidden="false" customHeight="false" outlineLevel="0" collapsed="false">
      <c r="Q115" s="12" t="str">
        <f aca="false">IF($O117="Store Lost",1,"")</f>
        <v/>
      </c>
    </row>
    <row r="116" customFormat="false" ht="12.75" hidden="false" customHeight="false" outlineLevel="0" collapsed="false">
      <c r="Q116" s="12" t="str">
        <f aca="false">IF($O118="Store Lost",1,"")</f>
        <v/>
      </c>
    </row>
    <row r="117" customFormat="false" ht="12.75" hidden="false" customHeight="false" outlineLevel="0" collapsed="false">
      <c r="Q117" s="12" t="str">
        <f aca="false">IF($O119="Store Lost",1,"")</f>
        <v/>
      </c>
    </row>
    <row r="118" customFormat="false" ht="12.75" hidden="false" customHeight="false" outlineLevel="0" collapsed="false">
      <c r="Q118" s="12" t="str">
        <f aca="false">IF($O120="Store Lost",1,"")</f>
        <v/>
      </c>
    </row>
    <row r="119" customFormat="false" ht="12.75" hidden="false" customHeight="false" outlineLevel="0" collapsed="false">
      <c r="Q119" s="12" t="str">
        <f aca="false">IF($O121="Store Lost",1,"")</f>
        <v/>
      </c>
    </row>
    <row r="120" customFormat="false" ht="12.75" hidden="false" customHeight="false" outlineLevel="0" collapsed="false">
      <c r="Q120" s="12" t="str">
        <f aca="false">IF($O122="Store Lost",1,"")</f>
        <v/>
      </c>
    </row>
    <row r="121" customFormat="false" ht="12.75" hidden="false" customHeight="false" outlineLevel="0" collapsed="false">
      <c r="Q121" s="12" t="str">
        <f aca="false">IF($O123="Store Lost",1,"")</f>
        <v/>
      </c>
    </row>
    <row r="122" customFormat="false" ht="12.75" hidden="false" customHeight="false" outlineLevel="0" collapsed="false">
      <c r="Q122" s="12" t="str">
        <f aca="false">IF($O124="Store Lost",1,"")</f>
        <v/>
      </c>
    </row>
    <row r="123" customFormat="false" ht="12.75" hidden="false" customHeight="false" outlineLevel="0" collapsed="false">
      <c r="Q123" s="12" t="str">
        <f aca="false">IF($O125="Store Lost",1,"")</f>
        <v/>
      </c>
    </row>
    <row r="124" customFormat="false" ht="12.75" hidden="false" customHeight="false" outlineLevel="0" collapsed="false">
      <c r="Q124" s="12" t="str">
        <f aca="false">IF($O126="Store Lost",1,"")</f>
        <v/>
      </c>
      <c r="AA124" s="118"/>
      <c r="AB124" s="118"/>
      <c r="AC124" s="118"/>
    </row>
    <row r="125" customFormat="false" ht="12.75" hidden="false" customHeight="false" outlineLevel="0" collapsed="false">
      <c r="Q125" s="12" t="str">
        <f aca="false">IF($O127="Store Lost",1,"")</f>
        <v/>
      </c>
    </row>
    <row r="126" customFormat="false" ht="12.75" hidden="false" customHeight="false" outlineLevel="0" collapsed="false">
      <c r="Q126" s="12" t="str">
        <f aca="false">IF($O128="Store Lost",1,"")</f>
        <v/>
      </c>
      <c r="U126" s="118"/>
      <c r="V126" s="118"/>
      <c r="W126" s="118"/>
      <c r="X126" s="118"/>
      <c r="Y126" s="118"/>
      <c r="Z126" s="118"/>
    </row>
    <row r="127" customFormat="false" ht="12.75" hidden="false" customHeight="false" outlineLevel="0" collapsed="false">
      <c r="Q127" s="12" t="str">
        <f aca="false">IF($O129="Store Lost",1,"")</f>
        <v/>
      </c>
    </row>
    <row r="128" customFormat="false" ht="12.75" hidden="false" customHeight="false" outlineLevel="0" collapsed="false">
      <c r="Q128" s="12" t="str">
        <f aca="false">IF($O130="Store Lost",1,"")</f>
        <v/>
      </c>
    </row>
    <row r="129" customFormat="false" ht="12.75" hidden="false" customHeight="false" outlineLevel="0" collapsed="false">
      <c r="Q129" s="12" t="str">
        <f aca="false">IF($O131="Store Lost",1,"")</f>
        <v/>
      </c>
    </row>
    <row r="130" customFormat="false" ht="12.75" hidden="false" customHeight="false" outlineLevel="0" collapsed="false">
      <c r="Q130" s="12" t="str">
        <f aca="false">IF($O132="Store Lost",1,"")</f>
        <v/>
      </c>
      <c r="R130" s="118"/>
      <c r="S130" s="118"/>
      <c r="T130" s="118"/>
    </row>
    <row r="134" customFormat="false" ht="12.75" hidden="false" customHeight="false" outlineLevel="0" collapsed="false">
      <c r="Q134" s="12" t="n">
        <f aca="false">COUNT(Q31:Q130)</f>
        <v>9</v>
      </c>
    </row>
  </sheetData>
  <mergeCells count="1">
    <mergeCell ref="A2:I2"/>
  </mergeCells>
  <printOptions headings="false" gridLines="false" gridLinesSet="true" horizontalCentered="false" verticalCentered="false"/>
  <pageMargins left="0" right="0" top="0" bottom="0.15" header="0.511811023622047" footer="0.1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&amp;D</oddFooter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2" style="0" width="13.85"/>
    <col collapsed="false" customWidth="true" hidden="false" outlineLevel="0" max="15" min="12" style="0" width="9.99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11.99"/>
    <col collapsed="false" customWidth="true" hidden="false" outlineLevel="0" max="20" min="19" style="0" width="22.28"/>
    <col collapsed="false" customWidth="true" hidden="false" outlineLevel="0" max="21" min="21" style="0" width="3.99"/>
    <col collapsed="false" customWidth="true" hidden="false" outlineLevel="0" max="23" min="22" style="0" width="22.28"/>
    <col collapsed="false" customWidth="true" hidden="false" outlineLevel="0" max="24" min="24" style="0" width="11.99"/>
    <col collapsed="false" customWidth="true" hidden="false" outlineLevel="0" max="26" min="25" style="0" width="21.13"/>
    <col collapsed="false" customWidth="true" hidden="false" outlineLevel="0" max="27" min="27" style="0" width="3.99"/>
    <col collapsed="false" customWidth="true" hidden="false" outlineLevel="0" max="29" min="28" style="0" width="21.13"/>
    <col collapsed="false" customWidth="true" hidden="false" outlineLevel="0" max="30" min="30" style="0" width="4.41"/>
    <col collapsed="false" customWidth="true" hidden="false" outlineLevel="0" max="32" min="31" style="0" width="21.13"/>
    <col collapsed="false" customWidth="true" hidden="false" outlineLevel="0" max="33" min="33" style="0" width="4.99"/>
    <col collapsed="false" customWidth="true" hidden="false" outlineLevel="0" max="35" min="34" style="0" width="21.13"/>
    <col collapsed="false" customWidth="true" hidden="false" outlineLevel="0" max="36" min="36" style="0" width="10.28"/>
  </cols>
  <sheetData>
    <row r="3" customFormat="false" ht="12.75" hidden="false" customHeight="false" outlineLevel="0" collapsed="false">
      <c r="A3" s="120"/>
      <c r="B3" s="121" t="s">
        <v>15</v>
      </c>
      <c r="C3" s="122"/>
      <c r="D3" s="122"/>
      <c r="E3" s="122"/>
      <c r="F3" s="122"/>
      <c r="G3" s="122"/>
      <c r="H3" s="122"/>
      <c r="I3" s="122"/>
      <c r="J3" s="122"/>
      <c r="K3" s="123"/>
    </row>
    <row r="4" customFormat="false" ht="12.75" hidden="false" customHeight="false" outlineLevel="0" collapsed="false">
      <c r="A4" s="121" t="s">
        <v>65</v>
      </c>
      <c r="B4" s="120" t="s">
        <v>23</v>
      </c>
      <c r="C4" s="124" t="s">
        <v>35</v>
      </c>
      <c r="D4" s="124" t="s">
        <v>29</v>
      </c>
      <c r="E4" s="124" t="s">
        <v>40</v>
      </c>
      <c r="F4" s="124" t="s">
        <v>31</v>
      </c>
      <c r="G4" s="124" t="s">
        <v>42</v>
      </c>
      <c r="H4" s="124" t="s">
        <v>37</v>
      </c>
      <c r="I4" s="124" t="s">
        <v>27</v>
      </c>
      <c r="J4" s="124" t="s">
        <v>45</v>
      </c>
      <c r="K4" s="125" t="s">
        <v>66</v>
      </c>
    </row>
    <row r="5" customFormat="false" ht="12.75" hidden="false" customHeight="false" outlineLevel="0" collapsed="false">
      <c r="A5" s="120" t="s">
        <v>67</v>
      </c>
      <c r="B5" s="126" t="n">
        <v>0</v>
      </c>
      <c r="C5" s="127" t="n">
        <v>0</v>
      </c>
      <c r="D5" s="127" t="n">
        <v>0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8" t="n">
        <v>0</v>
      </c>
    </row>
    <row r="6" customFormat="false" ht="12.75" hidden="false" customHeight="false" outlineLevel="0" collapsed="false">
      <c r="A6" s="129" t="s">
        <v>68</v>
      </c>
      <c r="B6" s="130" t="n">
        <v>7</v>
      </c>
      <c r="C6" s="131" t="n">
        <v>7</v>
      </c>
      <c r="D6" s="131" t="n">
        <v>2</v>
      </c>
      <c r="E6" s="131" t="n">
        <v>1</v>
      </c>
      <c r="F6" s="131" t="n">
        <v>1</v>
      </c>
      <c r="G6" s="131" t="n">
        <v>1</v>
      </c>
      <c r="H6" s="131" t="n">
        <v>1</v>
      </c>
      <c r="I6" s="131" t="n">
        <v>1</v>
      </c>
      <c r="J6" s="131" t="n">
        <v>1</v>
      </c>
      <c r="K6" s="132" t="n">
        <v>22</v>
      </c>
    </row>
    <row r="7" customFormat="false" ht="12.75" hidden="false" customHeight="false" outlineLevel="0" collapsed="false">
      <c r="A7" s="133" t="s">
        <v>69</v>
      </c>
      <c r="B7" s="134" t="n">
        <v>8.70000000006985</v>
      </c>
      <c r="C7" s="135" t="n">
        <v>5.59999999974389</v>
      </c>
      <c r="D7" s="135" t="n">
        <v>0.56666666676756</v>
      </c>
      <c r="E7" s="135" t="n">
        <v>0.299999999930151</v>
      </c>
      <c r="F7" s="135" t="n">
        <v>1.18333333334886</v>
      </c>
      <c r="G7" s="135" t="n">
        <v>1.58333333325572</v>
      </c>
      <c r="H7" s="135" t="n">
        <v>0.350000000093132</v>
      </c>
      <c r="I7" s="135" t="n">
        <v>1.68333333340706</v>
      </c>
      <c r="J7" s="135" t="n">
        <v>1.41666666674428</v>
      </c>
      <c r="K7" s="136" t="n">
        <v>21.3833333333605</v>
      </c>
    </row>
    <row r="13" customFormat="false" ht="12.75" hidden="false" customHeight="false" outlineLevel="0" collapsed="false">
      <c r="B13" s="137" t="s">
        <v>23</v>
      </c>
      <c r="C13" s="138" t="s">
        <v>70</v>
      </c>
      <c r="D13" s="138" t="s">
        <v>71</v>
      </c>
      <c r="E13" s="138" t="s">
        <v>72</v>
      </c>
      <c r="F13" s="138" t="s">
        <v>73</v>
      </c>
      <c r="G13" s="138" t="s">
        <v>74</v>
      </c>
      <c r="H13" s="138" t="s">
        <v>75</v>
      </c>
      <c r="I13" s="138" t="s">
        <v>76</v>
      </c>
      <c r="J13" s="138" t="s">
        <v>77</v>
      </c>
      <c r="K13" s="138" t="s">
        <v>78</v>
      </c>
      <c r="L13" s="138" t="s">
        <v>79</v>
      </c>
      <c r="M13" s="138" t="s">
        <v>80</v>
      </c>
      <c r="N13" s="138" t="s">
        <v>81</v>
      </c>
      <c r="O13" s="138" t="s">
        <v>82</v>
      </c>
      <c r="P13" s="138" t="s">
        <v>83</v>
      </c>
      <c r="Q13" s="139" t="s">
        <v>52</v>
      </c>
      <c r="R13" s="140" t="s">
        <v>84</v>
      </c>
      <c r="S13" s="140" t="s">
        <v>66</v>
      </c>
      <c r="T13" s="141" t="s">
        <v>85</v>
      </c>
    </row>
    <row r="15" s="145" customFormat="true" ht="12.75" hidden="false" customHeight="false" outlineLevel="0" collapsed="false">
      <c r="A15" s="142" t="s">
        <v>86</v>
      </c>
      <c r="B15" s="143" t="n">
        <f aca="false">IF(B16,SUM(B16/B24),"")</f>
        <v>0.00706168831174567</v>
      </c>
      <c r="C15" s="143" t="e">
        <f aca="false">IF(C16,SUM(C16/B24),"")</f>
        <v>#REF!</v>
      </c>
      <c r="D15" s="143" t="e">
        <f aca="false">IF(D16,SUM(D16/B24),"")</f>
        <v>#REF!</v>
      </c>
      <c r="E15" s="143" t="n">
        <f aca="false">IF(E16,SUM(E16/B24),"")</f>
        <v>0.000243506493449821</v>
      </c>
      <c r="F15" s="143" t="n">
        <f aca="false">IF(F16,SUM(F16/B24),"")</f>
        <v>0.00028409090916653</v>
      </c>
      <c r="G15" s="143" t="n">
        <f aca="false">IF(G16,SUM(G16/B24),"")</f>
        <v>0.00454545454524709</v>
      </c>
      <c r="H15" s="143" t="e">
        <f aca="false">IF(H16,SUM(H16/B24),"")</f>
        <v>#REF!</v>
      </c>
      <c r="I15" s="143" t="str">
        <f aca="false">IF(I16,SUM(I16/B24),"")</f>
        <v/>
      </c>
      <c r="J15" s="143" t="e">
        <f aca="false">IF(J16,SUM(J16/B24),"")</f>
        <v>#REF!</v>
      </c>
      <c r="K15" s="143" t="e">
        <f aca="false">IF(K16,SUM(K16/B24),"")</f>
        <v>#REF!</v>
      </c>
      <c r="L15" s="143" t="e">
        <f aca="false">IF(L16,SUM(L16/B24),"")</f>
        <v>#REF!</v>
      </c>
      <c r="M15" s="143" t="n">
        <f aca="false">IF(M16,SUM(M16/B24),"")</f>
        <v>0.00136634199140197</v>
      </c>
      <c r="N15" s="143"/>
      <c r="O15" s="143"/>
      <c r="P15" s="143" t="n">
        <f aca="false">IF(P16,SUM(P16/B24),"")</f>
        <v>0.000960497835510525</v>
      </c>
      <c r="Q15" s="143" t="n">
        <f aca="false">IF(Q16,SUM(Q16/B24),"")</f>
        <v>0.00128517316011029</v>
      </c>
      <c r="R15" s="143" t="n">
        <f aca="false">IF(R16,SUM(R16/B24),"")</f>
        <v>0.000459956710038647</v>
      </c>
      <c r="S15" s="143" t="e">
        <f aca="false">IF(S16,SUM(S16/B24),"")</f>
        <v>#REF!</v>
      </c>
      <c r="T15" s="144" t="str">
        <f aca="false">IF(T16,SUM(T16/M13),"")</f>
        <v/>
      </c>
    </row>
    <row r="16" s="145" customFormat="true" ht="12.75" hidden="false" customHeight="false" outlineLevel="0" collapsed="false">
      <c r="A16" s="142" t="s">
        <v>87</v>
      </c>
      <c r="B16" s="144" t="n">
        <f aca="false">GETPIVOTDATA("Sum of System Length",$A$3,"Group","RF")</f>
        <v>8.70000000006985</v>
      </c>
      <c r="C16" s="144" t="e">
        <f aca="false">GETPIVOTDATA("Sum of System Length",$A$3,"Group","DIA")</f>
        <v>#REF!</v>
      </c>
      <c r="D16" s="144" t="e">
        <f aca="false">GETPIVOTDATA("Sum of System Length",$A$3,"Group","PS")</f>
        <v>#REF!</v>
      </c>
      <c r="E16" s="144" t="n">
        <f aca="false">GETPIVOTDATA("Sum of System Length",$A$3,"Group","CTL")</f>
        <v>0.299999999930151</v>
      </c>
      <c r="F16" s="144" t="n">
        <f aca="false">GETPIVOTDATA("Sum of System Length",$A$3,"Group","SI")</f>
        <v>0.350000000093132</v>
      </c>
      <c r="G16" s="144" t="n">
        <f aca="false">GETPIVOTDATA("Sum of System Length",$A$3,"Group","HP")</f>
        <v>5.59999999974389</v>
      </c>
      <c r="H16" s="144" t="e">
        <f aca="false">GETPIVOTDATA("Sum of System Length",$A$3,"Group","MOM")</f>
        <v>#REF!</v>
      </c>
      <c r="I16" s="144"/>
      <c r="J16" s="144" t="e">
        <f aca="false">GETPIVOTDATA("Sum of System Length",$A$3,"Group","MCR")</f>
        <v>#REF!</v>
      </c>
      <c r="K16" s="144" t="e">
        <f aca="false">GETPIVOTDATA("Sum of System Length",$A$3,"Group","AOP")</f>
        <v>#REF!</v>
      </c>
      <c r="L16" s="144" t="e">
        <f aca="false">GETPIVOTDATA("Sum of System Length",$A$3,"Group","MD")</f>
        <v>#REF!</v>
      </c>
      <c r="M16" s="144" t="n">
        <f aca="false">GETPIVOTDATA("Sum of System Length",$A$3,"Group","FAC")</f>
        <v>1.68333333340706</v>
      </c>
      <c r="N16" s="144"/>
      <c r="P16" s="144" t="n">
        <f aca="false">GETPIVOTDATA("Sum of System Length",$A$3,"Group","OTH")</f>
        <v>1.18333333334886</v>
      </c>
      <c r="Q16" s="144" t="n">
        <f aca="false">GETPIVOTDATA("Sum of System Length",$A$3,"Group","USR")</f>
        <v>1.58333333325572</v>
      </c>
      <c r="R16" s="144" t="n">
        <f aca="false">GETPIVOTDATA("Sum of System Length",$A$3,"Group","UNK")</f>
        <v>0.56666666676756</v>
      </c>
      <c r="S16" s="146" t="e">
        <f aca="false">SUM(B16:R16)</f>
        <v>#REF!</v>
      </c>
      <c r="T16" s="147"/>
    </row>
    <row r="17" customFormat="false" ht="12.75" hidden="false" customHeight="false" outlineLevel="0" collapsed="false">
      <c r="A17" s="148" t="s">
        <v>88</v>
      </c>
      <c r="B17" s="0" t="n">
        <f aca="false">GETPIVOTDATA("Sum - Store Lost",$A$3,"Group","RF")</f>
        <v>7</v>
      </c>
      <c r="C17" s="0" t="e">
        <f aca="false">GETPIVOTDATA("Sum - Store Lost",$A$3,"Group","DIA")</f>
        <v>#REF!</v>
      </c>
      <c r="D17" s="0" t="e">
        <f aca="false">GETPIVOTDATA("Sum - Store Lost",$A$3,"Group","PS")</f>
        <v>#REF!</v>
      </c>
      <c r="E17" s="0" t="n">
        <f aca="false">GETPIVOTDATA("Sum - Store Lost",$A$3,"Group","CTL")</f>
        <v>1</v>
      </c>
      <c r="F17" s="0" t="n">
        <f aca="false">GETPIVOTDATA("Sum - Store Lost",$A$3,"Group","SI")</f>
        <v>1</v>
      </c>
      <c r="G17" s="0" t="n">
        <f aca="false">GETPIVOTDATA("Sum - Store Lost",$A$3,"Group","HP")</f>
        <v>7</v>
      </c>
      <c r="H17" s="0" t="e">
        <f aca="false">GETPIVOTDATA("Sum - Store Lost",$A$3,"Group","MOM")</f>
        <v>#REF!</v>
      </c>
      <c r="J17" s="0" t="e">
        <f aca="false">GETPIVOTDATA("Sum - Store Lost",$A$3,"Group","MCR")</f>
        <v>#REF!</v>
      </c>
      <c r="K17" s="0" t="e">
        <f aca="false">GETPIVOTDATA("Sum - Store Lost",$A$3,"Group","AOP")</f>
        <v>#REF!</v>
      </c>
      <c r="L17" s="0" t="e">
        <f aca="false">GETPIVOTDATA("Sum - Store Lost",$A$3,"Group","MD")</f>
        <v>#REF!</v>
      </c>
      <c r="M17" s="0" t="n">
        <f aca="false">GETPIVOTDATA("Sum - Store Lost",$A$3,"Group","fac")</f>
        <v>1</v>
      </c>
      <c r="P17" s="0" t="n">
        <f aca="false">GETPIVOTDATA("Sum - Store Lost",$A$3,"Group","OTH")</f>
        <v>1</v>
      </c>
      <c r="Q17" s="0" t="n">
        <f aca="false">GETPIVOTDATA("Sum - Store Lost",$A$3,"Group","USR")</f>
        <v>1</v>
      </c>
      <c r="R17" s="0" t="n">
        <f aca="false">GETPIVOTDATA("Sum - Store Lost",$A$3,"Group","UNK")</f>
        <v>2</v>
      </c>
      <c r="S17" s="146" t="e">
        <f aca="false">SUM(B17:R17)</f>
        <v>#REF!</v>
      </c>
    </row>
    <row r="18" customFormat="false" ht="12.75" hidden="false" customHeight="false" outlineLevel="0" collapsed="false">
      <c r="A18" s="148"/>
      <c r="B18" s="131"/>
      <c r="C18" s="131"/>
      <c r="D18" s="131"/>
      <c r="E18" s="131"/>
      <c r="G18" s="131"/>
      <c r="H18" s="131"/>
      <c r="L18" s="131"/>
      <c r="N18" s="131"/>
      <c r="R18" s="146"/>
    </row>
    <row r="19" customFormat="false" ht="12.75" hidden="false" customHeight="false" outlineLevel="0" collapsed="false">
      <c r="A19" s="148"/>
      <c r="B19" s="131"/>
      <c r="C19" s="131"/>
      <c r="D19" s="131"/>
      <c r="E19" s="131"/>
      <c r="G19" s="131"/>
      <c r="H19" s="131"/>
      <c r="L19" s="131"/>
      <c r="N19" s="131"/>
      <c r="R19" s="146"/>
    </row>
    <row r="20" customFormat="false" ht="12.75" hidden="false" customHeight="false" outlineLevel="0" collapsed="false">
      <c r="B20" s="137" t="s">
        <v>23</v>
      </c>
      <c r="C20" s="138" t="s">
        <v>70</v>
      </c>
      <c r="D20" s="138" t="s">
        <v>71</v>
      </c>
      <c r="E20" s="138" t="s">
        <v>72</v>
      </c>
      <c r="F20" s="138" t="s">
        <v>73</v>
      </c>
      <c r="G20" s="138" t="s">
        <v>74</v>
      </c>
      <c r="H20" s="138" t="s">
        <v>89</v>
      </c>
      <c r="I20" s="138" t="s">
        <v>77</v>
      </c>
      <c r="J20" s="138" t="s">
        <v>78</v>
      </c>
      <c r="K20" s="138" t="s">
        <v>79</v>
      </c>
      <c r="L20" s="138" t="s">
        <v>80</v>
      </c>
      <c r="M20" s="138" t="s">
        <v>81</v>
      </c>
      <c r="N20" s="138" t="s">
        <v>82</v>
      </c>
      <c r="O20" s="138" t="s">
        <v>83</v>
      </c>
      <c r="P20" s="139" t="s">
        <v>90</v>
      </c>
      <c r="Q20" s="140" t="s">
        <v>84</v>
      </c>
      <c r="R20" s="146"/>
    </row>
    <row r="21" customFormat="false" ht="12.75" hidden="false" customHeight="false" outlineLevel="0" collapsed="false">
      <c r="A21" s="142" t="s">
        <v>86</v>
      </c>
      <c r="B21" s="149" t="n">
        <f aca="false">B17/($B23/24)</f>
        <v>0.13877225105664</v>
      </c>
      <c r="C21" s="150" t="e">
        <f aca="false">C17/($B23/24)</f>
        <v>#REF!</v>
      </c>
      <c r="D21" s="151" t="e">
        <f aca="false">D17/($B23/24)</f>
        <v>#REF!</v>
      </c>
      <c r="E21" s="151" t="n">
        <f aca="false">E17/($B23/24)</f>
        <v>0.0198246072938058</v>
      </c>
      <c r="F21" s="152" t="n">
        <f aca="false">F17/($B23/24)</f>
        <v>0.0198246072938058</v>
      </c>
      <c r="G21" s="152" t="n">
        <f aca="false">G17/($B23/24)</f>
        <v>0.13877225105664</v>
      </c>
      <c r="H21" s="152" t="e">
        <f aca="false">H17/($B23/24)</f>
        <v>#REF!</v>
      </c>
      <c r="I21" s="151" t="e">
        <f aca="false">J17/($B23/24)</f>
        <v>#REF!</v>
      </c>
      <c r="J21" s="151" t="e">
        <f aca="false">K17/($B23/24)</f>
        <v>#REF!</v>
      </c>
      <c r="K21" s="152" t="e">
        <f aca="false">L17/($B23/24)</f>
        <v>#REF!</v>
      </c>
      <c r="L21" s="152" t="n">
        <f aca="false">M17/($B23/24)</f>
        <v>0.0198246072938058</v>
      </c>
      <c r="M21" s="152" t="n">
        <f aca="false">N17/($B23/24)</f>
        <v>0</v>
      </c>
      <c r="N21" s="152" t="n">
        <f aca="false">O17/($B23/24)</f>
        <v>0</v>
      </c>
      <c r="O21" s="152" t="n">
        <f aca="false">P17/($B23/24)</f>
        <v>0.0198246072938058</v>
      </c>
      <c r="P21" s="152" t="n">
        <f aca="false">Q17/($B23/24)</f>
        <v>0.0198246072938058</v>
      </c>
      <c r="Q21" s="152" t="n">
        <f aca="false">R17/($B23/24)</f>
        <v>0.0396492145876116</v>
      </c>
      <c r="R21" s="152" t="e">
        <f aca="false">S17/($B23/24)</f>
        <v>#REF!</v>
      </c>
    </row>
    <row r="23" customFormat="false" ht="12.75" hidden="false" customHeight="false" outlineLevel="0" collapsed="false">
      <c r="A23" s="96" t="s">
        <v>56</v>
      </c>
      <c r="B23" s="145" t="n">
        <f aca="false">'Main Data'!D47</f>
        <v>1210.61666666652</v>
      </c>
    </row>
    <row r="24" customFormat="false" ht="12.75" hidden="false" customHeight="false" outlineLevel="0" collapsed="false">
      <c r="A24" s="153" t="s">
        <v>60</v>
      </c>
      <c r="B24" s="154" t="n">
        <f aca="false">'Main Data'!D49</f>
        <v>1231.99999999988</v>
      </c>
    </row>
    <row r="28" customFormat="false" ht="12.75" hidden="false" customHeight="false" outlineLevel="0" collapsed="false">
      <c r="A28" s="155"/>
    </row>
    <row r="34" customFormat="false" ht="12.75" hidden="false" customHeight="false" outlineLevel="0" collapsed="false">
      <c r="A34" s="156" t="s">
        <v>91</v>
      </c>
    </row>
    <row r="35" customFormat="false" ht="12.75" hidden="false" customHeight="false" outlineLevel="0" collapsed="false">
      <c r="A35" s="120"/>
      <c r="B35" s="122"/>
      <c r="C35" s="121" t="s">
        <v>1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3"/>
    </row>
    <row r="36" customFormat="false" ht="12.75" hidden="false" customHeight="false" outlineLevel="0" collapsed="false">
      <c r="A36" s="121" t="s">
        <v>16</v>
      </c>
      <c r="B36" s="121" t="s">
        <v>65</v>
      </c>
      <c r="C36" s="120" t="s">
        <v>23</v>
      </c>
      <c r="D36" s="124" t="s">
        <v>35</v>
      </c>
      <c r="E36" s="124" t="s">
        <v>29</v>
      </c>
      <c r="F36" s="124" t="s">
        <v>92</v>
      </c>
      <c r="G36" s="124" t="s">
        <v>39</v>
      </c>
      <c r="H36" s="124" t="s">
        <v>71</v>
      </c>
      <c r="I36" s="124" t="s">
        <v>93</v>
      </c>
      <c r="J36" s="124" t="s">
        <v>31</v>
      </c>
      <c r="K36" s="124" t="s">
        <v>42</v>
      </c>
      <c r="L36" s="124" t="s">
        <v>89</v>
      </c>
      <c r="M36" s="124" t="s">
        <v>37</v>
      </c>
      <c r="N36" s="124" t="s">
        <v>27</v>
      </c>
      <c r="O36" s="124" t="s">
        <v>94</v>
      </c>
      <c r="P36" s="125" t="s">
        <v>66</v>
      </c>
    </row>
    <row r="37" customFormat="false" ht="12.75" hidden="false" customHeight="false" outlineLevel="0" collapsed="false">
      <c r="A37" s="120" t="s">
        <v>95</v>
      </c>
      <c r="B37" s="120" t="s">
        <v>68</v>
      </c>
      <c r="C37" s="126" t="n">
        <v>0</v>
      </c>
      <c r="D37" s="127"/>
      <c r="E37" s="127"/>
      <c r="F37" s="127"/>
      <c r="G37" s="127" t="n">
        <v>0</v>
      </c>
      <c r="H37" s="127"/>
      <c r="I37" s="127"/>
      <c r="J37" s="127"/>
      <c r="K37" s="127"/>
      <c r="L37" s="127"/>
      <c r="M37" s="127"/>
      <c r="N37" s="127"/>
      <c r="O37" s="127"/>
      <c r="P37" s="128" t="n">
        <v>0</v>
      </c>
    </row>
    <row r="38" customFormat="false" ht="12.75" hidden="false" customHeight="false" outlineLevel="0" collapsed="false">
      <c r="A38" s="157"/>
      <c r="B38" s="129" t="s">
        <v>67</v>
      </c>
      <c r="C38" s="130" t="n">
        <v>2</v>
      </c>
      <c r="D38" s="131"/>
      <c r="E38" s="131"/>
      <c r="F38" s="131"/>
      <c r="G38" s="131" t="n">
        <v>1</v>
      </c>
      <c r="H38" s="131"/>
      <c r="I38" s="131"/>
      <c r="J38" s="131"/>
      <c r="K38" s="131"/>
      <c r="L38" s="131"/>
      <c r="M38" s="131"/>
      <c r="N38" s="131"/>
      <c r="O38" s="131"/>
      <c r="P38" s="132" t="n">
        <v>3</v>
      </c>
    </row>
    <row r="39" customFormat="false" ht="12.75" hidden="false" customHeight="false" outlineLevel="0" collapsed="false">
      <c r="A39" s="120" t="s">
        <v>18</v>
      </c>
      <c r="B39" s="120" t="s">
        <v>68</v>
      </c>
      <c r="C39" s="126" t="n">
        <v>8</v>
      </c>
      <c r="D39" s="127" t="n">
        <v>2</v>
      </c>
      <c r="E39" s="127" t="n">
        <v>2</v>
      </c>
      <c r="F39" s="127" t="n">
        <v>2</v>
      </c>
      <c r="G39" s="127" t="n">
        <v>11</v>
      </c>
      <c r="H39" s="127" t="n">
        <v>6</v>
      </c>
      <c r="I39" s="127" t="n">
        <v>1</v>
      </c>
      <c r="J39" s="127" t="n">
        <v>1</v>
      </c>
      <c r="K39" s="127" t="n">
        <v>1</v>
      </c>
      <c r="L39" s="127" t="n">
        <v>1</v>
      </c>
      <c r="M39" s="127" t="n">
        <v>1</v>
      </c>
      <c r="N39" s="127" t="n">
        <v>1</v>
      </c>
      <c r="O39" s="127" t="n">
        <v>3</v>
      </c>
      <c r="P39" s="128" t="n">
        <v>40</v>
      </c>
    </row>
    <row r="40" customFormat="false" ht="12.75" hidden="false" customHeight="false" outlineLevel="0" collapsed="false">
      <c r="A40" s="157"/>
      <c r="B40" s="129" t="s">
        <v>67</v>
      </c>
      <c r="C40" s="130" t="n">
        <v>0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2" t="n">
        <v>0</v>
      </c>
    </row>
    <row r="41" customFormat="false" ht="12.75" hidden="false" customHeight="false" outlineLevel="0" collapsed="false">
      <c r="A41" s="120" t="s">
        <v>25</v>
      </c>
      <c r="B41" s="120" t="s">
        <v>68</v>
      </c>
      <c r="C41" s="126"/>
      <c r="D41" s="127"/>
      <c r="E41" s="127"/>
      <c r="F41" s="127"/>
      <c r="G41" s="127" t="n">
        <v>0</v>
      </c>
      <c r="H41" s="127"/>
      <c r="I41" s="127"/>
      <c r="J41" s="127"/>
      <c r="K41" s="127"/>
      <c r="L41" s="127"/>
      <c r="M41" s="127"/>
      <c r="N41" s="127"/>
      <c r="O41" s="127"/>
      <c r="P41" s="128" t="n">
        <v>0</v>
      </c>
    </row>
    <row r="42" customFormat="false" ht="12.75" hidden="false" customHeight="false" outlineLevel="0" collapsed="false">
      <c r="A42" s="157"/>
      <c r="B42" s="129" t="s">
        <v>67</v>
      </c>
      <c r="C42" s="130"/>
      <c r="D42" s="131"/>
      <c r="E42" s="131"/>
      <c r="F42" s="131"/>
      <c r="G42" s="131" t="n">
        <v>0</v>
      </c>
      <c r="H42" s="131"/>
      <c r="I42" s="131"/>
      <c r="J42" s="131"/>
      <c r="K42" s="131"/>
      <c r="L42" s="131"/>
      <c r="M42" s="131"/>
      <c r="N42" s="131"/>
      <c r="O42" s="131"/>
      <c r="P42" s="132" t="n">
        <v>0</v>
      </c>
    </row>
    <row r="43" customFormat="false" ht="12.75" hidden="false" customHeight="false" outlineLevel="0" collapsed="false">
      <c r="A43" s="120" t="s">
        <v>96</v>
      </c>
      <c r="B43" s="122"/>
      <c r="C43" s="126" t="n">
        <v>8</v>
      </c>
      <c r="D43" s="127" t="n">
        <v>2</v>
      </c>
      <c r="E43" s="127" t="n">
        <v>2</v>
      </c>
      <c r="F43" s="127" t="n">
        <v>2</v>
      </c>
      <c r="G43" s="127" t="n">
        <v>11</v>
      </c>
      <c r="H43" s="127" t="n">
        <v>6</v>
      </c>
      <c r="I43" s="127" t="n">
        <v>1</v>
      </c>
      <c r="J43" s="127" t="n">
        <v>1</v>
      </c>
      <c r="K43" s="127" t="n">
        <v>1</v>
      </c>
      <c r="L43" s="127" t="n">
        <v>1</v>
      </c>
      <c r="M43" s="127" t="n">
        <v>1</v>
      </c>
      <c r="N43" s="127" t="n">
        <v>1</v>
      </c>
      <c r="O43" s="127" t="n">
        <v>3</v>
      </c>
      <c r="P43" s="128" t="n">
        <v>40</v>
      </c>
    </row>
    <row r="44" customFormat="false" ht="12.75" hidden="false" customHeight="false" outlineLevel="0" collapsed="false">
      <c r="A44" s="158" t="s">
        <v>97</v>
      </c>
      <c r="B44" s="159"/>
      <c r="C44" s="160" t="n">
        <v>2</v>
      </c>
      <c r="D44" s="161" t="n">
        <v>0</v>
      </c>
      <c r="E44" s="161" t="n">
        <v>0</v>
      </c>
      <c r="F44" s="161" t="n">
        <v>0</v>
      </c>
      <c r="G44" s="161" t="n">
        <v>1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61" t="n">
        <v>0</v>
      </c>
      <c r="O44" s="161" t="n">
        <v>0</v>
      </c>
      <c r="P44" s="16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21" min="21" style="0" width="2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3:10:33Z</dcterms:created>
  <dc:creator>Flood, Randy J.</dc:creator>
  <dc:description/>
  <dc:language>en-US</dc:language>
  <cp:lastModifiedBy>Randy</cp:lastModifiedBy>
  <cp:lastPrinted>2025-05-07T12:58:41Z</cp:lastPrinted>
  <dcterms:modified xsi:type="dcterms:W3CDTF">2025-08-06T19:29:15Z</dcterms:modified>
  <cp:revision>0</cp:revision>
  <dc:subject/>
  <dc:title/>
</cp:coreProperties>
</file>